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1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25">
  <si>
    <t xml:space="preserve">Country</t>
  </si>
  <si>
    <t xml:space="preserve">Capital</t>
  </si>
  <si>
    <t xml:space="preserve">Area (sq. mi.)</t>
  </si>
  <si>
    <t xml:space="preserve">Population (2006)</t>
  </si>
  <si>
    <t xml:space="preserve">Population Density</t>
  </si>
  <si>
    <t xml:space="preserve">ICT ranking</t>
  </si>
  <si>
    <t xml:space="preserve">Afghanistan</t>
  </si>
  <si>
    <t xml:space="preserve">Kabul</t>
  </si>
  <si>
    <t xml:space="preserve">Denmark</t>
  </si>
  <si>
    <t xml:space="preserve">Albania</t>
  </si>
  <si>
    <t xml:space="preserve">Tiranë</t>
  </si>
  <si>
    <t xml:space="preserve">Sweden</t>
  </si>
  <si>
    <t xml:space="preserve">Algeria</t>
  </si>
  <si>
    <t xml:space="preserve">Algiers</t>
  </si>
  <si>
    <t xml:space="preserve">Singapore</t>
  </si>
  <si>
    <t xml:space="preserve">Andorra</t>
  </si>
  <si>
    <t xml:space="preserve">Andorra la Vella</t>
  </si>
  <si>
    <t xml:space="preserve">Finland</t>
  </si>
  <si>
    <t xml:space="preserve">Angola</t>
  </si>
  <si>
    <t xml:space="preserve">Luanda</t>
  </si>
  <si>
    <t xml:space="preserve">Switzerland</t>
  </si>
  <si>
    <t xml:space="preserve">Antigua and Barbuda</t>
  </si>
  <si>
    <t xml:space="preserve">St. John's</t>
  </si>
  <si>
    <t xml:space="preserve">Netherlands</t>
  </si>
  <si>
    <t xml:space="preserve">Argentina</t>
  </si>
  <si>
    <t xml:space="preserve">Buenos Aires</t>
  </si>
  <si>
    <t xml:space="preserve">US</t>
  </si>
  <si>
    <t xml:space="preserve">Armenia</t>
  </si>
  <si>
    <t xml:space="preserve">Yerevan</t>
  </si>
  <si>
    <t xml:space="preserve">Iceland</t>
  </si>
  <si>
    <t xml:space="preserve">Australia</t>
  </si>
  <si>
    <t xml:space="preserve">Canberra</t>
  </si>
  <si>
    <t xml:space="preserve">UK</t>
  </si>
  <si>
    <t xml:space="preserve">Austria</t>
  </si>
  <si>
    <t xml:space="preserve">Vienna</t>
  </si>
  <si>
    <t xml:space="preserve">Norway</t>
  </si>
  <si>
    <t xml:space="preserve">Azerbaijan</t>
  </si>
  <si>
    <t xml:space="preserve">Baku</t>
  </si>
  <si>
    <t xml:space="preserve">Canada</t>
  </si>
  <si>
    <t xml:space="preserve">Bahamas</t>
  </si>
  <si>
    <t xml:space="preserve">Nassau</t>
  </si>
  <si>
    <t xml:space="preserve">Hong Kong SAR</t>
  </si>
  <si>
    <t xml:space="preserve">Bahrain</t>
  </si>
  <si>
    <t xml:space="preserve">Al-Manámah</t>
  </si>
  <si>
    <t xml:space="preserve">Taiwan, China</t>
  </si>
  <si>
    <t xml:space="preserve">Bangladesh</t>
  </si>
  <si>
    <t xml:space="preserve">Dhaka</t>
  </si>
  <si>
    <t xml:space="preserve">Japan</t>
  </si>
  <si>
    <t xml:space="preserve">Barbados</t>
  </si>
  <si>
    <t xml:space="preserve">Bridgetown</t>
  </si>
  <si>
    <t xml:space="preserve">Belarus</t>
  </si>
  <si>
    <t xml:space="preserve">Mensk (Minsk)</t>
  </si>
  <si>
    <t xml:space="preserve">Belgium</t>
  </si>
  <si>
    <t xml:space="preserve">Brussels</t>
  </si>
  <si>
    <t xml:space="preserve">Belize</t>
  </si>
  <si>
    <t xml:space="preserve">Belmopan</t>
  </si>
  <si>
    <t xml:space="preserve">Benin</t>
  </si>
  <si>
    <t xml:space="preserve">Porto-Novo</t>
  </si>
  <si>
    <t xml:space="preserve">Bhutan</t>
  </si>
  <si>
    <t xml:space="preserve">Thimphu</t>
  </si>
  <si>
    <t xml:space="preserve">Bolivia</t>
  </si>
  <si>
    <t xml:space="preserve">La Paz</t>
  </si>
  <si>
    <t xml:space="preserve">Bosnia and Herzegovina</t>
  </si>
  <si>
    <t xml:space="preserve">Sarajevo</t>
  </si>
  <si>
    <t xml:space="preserve">Botswana</t>
  </si>
  <si>
    <t xml:space="preserve">Gaborone</t>
  </si>
  <si>
    <t xml:space="preserve">Brazil</t>
  </si>
  <si>
    <t xml:space="preserve">Brasília</t>
  </si>
  <si>
    <t xml:space="preserve">Brunei</t>
  </si>
  <si>
    <t xml:space="preserve">Bandar Seri Begawan</t>
  </si>
  <si>
    <t xml:space="preserve">Bulgaria</t>
  </si>
  <si>
    <t xml:space="preserve">Sofia</t>
  </si>
  <si>
    <t xml:space="preserve">Burkina Faso</t>
  </si>
  <si>
    <t xml:space="preserve">Ouagadougou</t>
  </si>
  <si>
    <t xml:space="preserve">Burundi</t>
  </si>
  <si>
    <t xml:space="preserve">Bujumbura</t>
  </si>
  <si>
    <t xml:space="preserve">Cambodia</t>
  </si>
  <si>
    <t xml:space="preserve">Phnom Penh</t>
  </si>
  <si>
    <t xml:space="preserve">Cameroon</t>
  </si>
  <si>
    <t xml:space="preserve">Yaoundé</t>
  </si>
  <si>
    <t xml:space="preserve">Ottawa</t>
  </si>
  <si>
    <t xml:space="preserve">Cape Verde</t>
  </si>
  <si>
    <t xml:space="preserve">Praia</t>
  </si>
  <si>
    <t xml:space="preserve">Central African Republic</t>
  </si>
  <si>
    <t xml:space="preserve">Bangui</t>
  </si>
  <si>
    <t xml:space="preserve">Chad </t>
  </si>
  <si>
    <t xml:space="preserve">N'Djamena</t>
  </si>
  <si>
    <t xml:space="preserve">Chile</t>
  </si>
  <si>
    <t xml:space="preserve">Santiago</t>
  </si>
  <si>
    <t xml:space="preserve">China</t>
  </si>
  <si>
    <t xml:space="preserve">Beijing</t>
  </si>
  <si>
    <t xml:space="preserve">Colombia</t>
  </si>
  <si>
    <t xml:space="preserve">Bogatá</t>
  </si>
  <si>
    <t xml:space="preserve">Comoros </t>
  </si>
  <si>
    <t xml:space="preserve">Moroni</t>
  </si>
  <si>
    <t xml:space="preserve">Congo, Republic of</t>
  </si>
  <si>
    <t xml:space="preserve">Brazzaville</t>
  </si>
  <si>
    <t xml:space="preserve">Congo, Democratic Republic of the</t>
  </si>
  <si>
    <t xml:space="preserve">Kinshasa</t>
  </si>
  <si>
    <t xml:space="preserve">Costa Rica</t>
  </si>
  <si>
    <t xml:space="preserve">San José</t>
  </si>
  <si>
    <t xml:space="preserve">Côte d'Ivoire</t>
  </si>
  <si>
    <t xml:space="preserve">Yamoussoukro</t>
  </si>
  <si>
    <t xml:space="preserve">Croatia</t>
  </si>
  <si>
    <t xml:space="preserve">Zagreb</t>
  </si>
  <si>
    <t xml:space="preserve">Cuba</t>
  </si>
  <si>
    <t xml:space="preserve">Havana</t>
  </si>
  <si>
    <t xml:space="preserve">Cyprus</t>
  </si>
  <si>
    <t xml:space="preserve">Nicosia</t>
  </si>
  <si>
    <t xml:space="preserve">Czech Republic</t>
  </si>
  <si>
    <t xml:space="preserve">Prague</t>
  </si>
  <si>
    <t xml:space="preserve">Copenhagen</t>
  </si>
  <si>
    <t xml:space="preserve">Djibouti</t>
  </si>
  <si>
    <t xml:space="preserve">Dominica</t>
  </si>
  <si>
    <t xml:space="preserve">Roseau</t>
  </si>
  <si>
    <t xml:space="preserve">Dominican Republic</t>
  </si>
  <si>
    <t xml:space="preserve">Santo Domingo</t>
  </si>
  <si>
    <t xml:space="preserve">East Timor</t>
  </si>
  <si>
    <t xml:space="preserve">Dili</t>
  </si>
  <si>
    <t xml:space="preserve">Ecuador</t>
  </si>
  <si>
    <t xml:space="preserve">Quito</t>
  </si>
  <si>
    <t xml:space="preserve">Egypt</t>
  </si>
  <si>
    <t xml:space="preserve">Cairo</t>
  </si>
  <si>
    <t xml:space="preserve">El Salvador</t>
  </si>
  <si>
    <t xml:space="preserve">San Salvador</t>
  </si>
  <si>
    <t xml:space="preserve">Equatorial Guinea</t>
  </si>
  <si>
    <t xml:space="preserve">Malabo</t>
  </si>
  <si>
    <t xml:space="preserve">Eritrea</t>
  </si>
  <si>
    <t xml:space="preserve">Asmara</t>
  </si>
  <si>
    <t xml:space="preserve">Estonia</t>
  </si>
  <si>
    <t xml:space="preserve">Tallinn</t>
  </si>
  <si>
    <t xml:space="preserve">Ethiopia</t>
  </si>
  <si>
    <t xml:space="preserve">Addis Ababa</t>
  </si>
  <si>
    <t xml:space="preserve">Fiji</t>
  </si>
  <si>
    <t xml:space="preserve">Suva</t>
  </si>
  <si>
    <t xml:space="preserve">Helsinki</t>
  </si>
  <si>
    <t xml:space="preserve">France</t>
  </si>
  <si>
    <t xml:space="preserve">Paris</t>
  </si>
  <si>
    <t xml:space="preserve">Gabon</t>
  </si>
  <si>
    <t xml:space="preserve">Libreville</t>
  </si>
  <si>
    <t xml:space="preserve">Gambia</t>
  </si>
  <si>
    <t xml:space="preserve">Banjul</t>
  </si>
  <si>
    <t xml:space="preserve">Georgia</t>
  </si>
  <si>
    <t xml:space="preserve">Tbilisi</t>
  </si>
  <si>
    <t xml:space="preserve">Germany</t>
  </si>
  <si>
    <t xml:space="preserve">Berlin</t>
  </si>
  <si>
    <t xml:space="preserve">Ghana</t>
  </si>
  <si>
    <t xml:space="preserve">Accra</t>
  </si>
  <si>
    <t xml:space="preserve">Greece</t>
  </si>
  <si>
    <t xml:space="preserve">Athens</t>
  </si>
  <si>
    <t xml:space="preserve">Grenada</t>
  </si>
  <si>
    <t xml:space="preserve">St. George's</t>
  </si>
  <si>
    <t xml:space="preserve">Guatemala</t>
  </si>
  <si>
    <t xml:space="preserve">Guatemala City</t>
  </si>
  <si>
    <t xml:space="preserve">Guinea</t>
  </si>
  <si>
    <t xml:space="preserve">Conakry</t>
  </si>
  <si>
    <t xml:space="preserve">Guinea-Bissau</t>
  </si>
  <si>
    <t xml:space="preserve">Bissau</t>
  </si>
  <si>
    <t xml:space="preserve">Guyana</t>
  </si>
  <si>
    <t xml:space="preserve">Georgetown</t>
  </si>
  <si>
    <t xml:space="preserve">Haiti</t>
  </si>
  <si>
    <t xml:space="preserve">Port-au-Prince</t>
  </si>
  <si>
    <t xml:space="preserve">Honduras</t>
  </si>
  <si>
    <t xml:space="preserve">Tegucigalpa</t>
  </si>
  <si>
    <t xml:space="preserve">Hungary</t>
  </si>
  <si>
    <t xml:space="preserve">Budapest</t>
  </si>
  <si>
    <t xml:space="preserve">Reykjavik</t>
  </si>
  <si>
    <t xml:space="preserve">India</t>
  </si>
  <si>
    <t xml:space="preserve">New Delhi</t>
  </si>
  <si>
    <t xml:space="preserve">Indonesia</t>
  </si>
  <si>
    <t xml:space="preserve">Jakarta</t>
  </si>
  <si>
    <t xml:space="preserve">Iran</t>
  </si>
  <si>
    <t xml:space="preserve">Tehran</t>
  </si>
  <si>
    <t xml:space="preserve">Iraq</t>
  </si>
  <si>
    <t xml:space="preserve">Baghdad</t>
  </si>
  <si>
    <t xml:space="preserve">Ireland</t>
  </si>
  <si>
    <t xml:space="preserve">Dublin</t>
  </si>
  <si>
    <t xml:space="preserve">Israel</t>
  </si>
  <si>
    <t xml:space="preserve">Jerusalem</t>
  </si>
  <si>
    <t xml:space="preserve">Italy</t>
  </si>
  <si>
    <t xml:space="preserve">Rome</t>
  </si>
  <si>
    <t xml:space="preserve">Jamaica</t>
  </si>
  <si>
    <t xml:space="preserve">Kingston</t>
  </si>
  <si>
    <t xml:space="preserve">Tokyo</t>
  </si>
  <si>
    <t xml:space="preserve">Jordan</t>
  </si>
  <si>
    <t xml:space="preserve">Amman</t>
  </si>
  <si>
    <t xml:space="preserve">Kazakhstan</t>
  </si>
  <si>
    <t xml:space="preserve">Astana</t>
  </si>
  <si>
    <t xml:space="preserve">Kenya</t>
  </si>
  <si>
    <t xml:space="preserve">Nairobi</t>
  </si>
  <si>
    <t xml:space="preserve">Kiribati</t>
  </si>
  <si>
    <t xml:space="preserve">Tarawa</t>
  </si>
  <si>
    <t xml:space="preserve">Korea, North</t>
  </si>
  <si>
    <t xml:space="preserve">Pyongyang</t>
  </si>
  <si>
    <t xml:space="preserve">Korea, South</t>
  </si>
  <si>
    <t xml:space="preserve">Seoul</t>
  </si>
  <si>
    <t xml:space="preserve">Kuwait</t>
  </si>
  <si>
    <t xml:space="preserve">Kuwait City</t>
  </si>
  <si>
    <t xml:space="preserve">Kyrgyzstan</t>
  </si>
  <si>
    <t xml:space="preserve">Bishkek</t>
  </si>
  <si>
    <t xml:space="preserve">Laos</t>
  </si>
  <si>
    <t xml:space="preserve">Vientiane</t>
  </si>
  <si>
    <t xml:space="preserve">Latvia</t>
  </si>
  <si>
    <t xml:space="preserve">Riga</t>
  </si>
  <si>
    <t xml:space="preserve">Lebanon</t>
  </si>
  <si>
    <t xml:space="preserve">Beirut</t>
  </si>
  <si>
    <t xml:space="preserve">Lesotho</t>
  </si>
  <si>
    <t xml:space="preserve">Maseru</t>
  </si>
  <si>
    <t xml:space="preserve">Liberia</t>
  </si>
  <si>
    <t xml:space="preserve">Monrovia</t>
  </si>
  <si>
    <t xml:space="preserve">Libya</t>
  </si>
  <si>
    <t xml:space="preserve">Tripoli</t>
  </si>
  <si>
    <t xml:space="preserve">Liechtenstein</t>
  </si>
  <si>
    <t xml:space="preserve">Vaduz</t>
  </si>
  <si>
    <t xml:space="preserve">Lithuania</t>
  </si>
  <si>
    <t xml:space="preserve">Vilnius</t>
  </si>
  <si>
    <t xml:space="preserve">Luxembourg</t>
  </si>
  <si>
    <t xml:space="preserve">Macedonia</t>
  </si>
  <si>
    <t xml:space="preserve">Skopje</t>
  </si>
  <si>
    <t xml:space="preserve">Madagascar</t>
  </si>
  <si>
    <t xml:space="preserve">Antananarivo</t>
  </si>
  <si>
    <t xml:space="preserve">Malawi</t>
  </si>
  <si>
    <t xml:space="preserve">Lilongwe</t>
  </si>
  <si>
    <t xml:space="preserve">Malaysia</t>
  </si>
  <si>
    <t xml:space="preserve">Kuala Lumpur</t>
  </si>
  <si>
    <t xml:space="preserve">Maldives</t>
  </si>
  <si>
    <t xml:space="preserve">Malé</t>
  </si>
  <si>
    <t xml:space="preserve">Mali</t>
  </si>
  <si>
    <t xml:space="preserve">Bamako</t>
  </si>
  <si>
    <t xml:space="preserve">Malta</t>
  </si>
  <si>
    <t xml:space="preserve">Valletta</t>
  </si>
  <si>
    <t xml:space="preserve">Marshall Islands</t>
  </si>
  <si>
    <t xml:space="preserve">Majuro</t>
  </si>
  <si>
    <t xml:space="preserve">Mauritania</t>
  </si>
  <si>
    <t xml:space="preserve">Nouakchott</t>
  </si>
  <si>
    <t xml:space="preserve">Mauritius</t>
  </si>
  <si>
    <t xml:space="preserve">Port Louis</t>
  </si>
  <si>
    <t xml:space="preserve">Mexico</t>
  </si>
  <si>
    <t xml:space="preserve">Mexico City</t>
  </si>
  <si>
    <t xml:space="preserve">Micronesia</t>
  </si>
  <si>
    <t xml:space="preserve">Palikir</t>
  </si>
  <si>
    <t xml:space="preserve">Moldova</t>
  </si>
  <si>
    <t xml:space="preserve">Chisinau</t>
  </si>
  <si>
    <t xml:space="preserve">Monaco</t>
  </si>
  <si>
    <t xml:space="preserve">Mongolia</t>
  </si>
  <si>
    <t xml:space="preserve">Ulan Bator</t>
  </si>
  <si>
    <t xml:space="preserve">Montenegro</t>
  </si>
  <si>
    <t xml:space="preserve">Cetinje</t>
  </si>
  <si>
    <t xml:space="preserve">Morocco</t>
  </si>
  <si>
    <t xml:space="preserve">Rabat</t>
  </si>
  <si>
    <t xml:space="preserve">Mozambique</t>
  </si>
  <si>
    <t xml:space="preserve">Maputo</t>
  </si>
  <si>
    <t xml:space="preserve">Myanmar (Burma)</t>
  </si>
  <si>
    <t xml:space="preserve">Rangoon</t>
  </si>
  <si>
    <t xml:space="preserve">Namibia</t>
  </si>
  <si>
    <t xml:space="preserve">Windhoek</t>
  </si>
  <si>
    <t xml:space="preserve">Nauru</t>
  </si>
  <si>
    <t xml:space="preserve">Yaren</t>
  </si>
  <si>
    <t xml:space="preserve">Nepal</t>
  </si>
  <si>
    <t xml:space="preserve">Kathmandu</t>
  </si>
  <si>
    <t xml:space="preserve">Amsterdam</t>
  </si>
  <si>
    <t xml:space="preserve">New Zealand</t>
  </si>
  <si>
    <t xml:space="preserve">Wellington</t>
  </si>
  <si>
    <t xml:space="preserve">Nicaragua</t>
  </si>
  <si>
    <t xml:space="preserve">Managua</t>
  </si>
  <si>
    <t xml:space="preserve">Niger</t>
  </si>
  <si>
    <t xml:space="preserve">Niamey</t>
  </si>
  <si>
    <t xml:space="preserve">Nigeria</t>
  </si>
  <si>
    <t xml:space="preserve">Abuja</t>
  </si>
  <si>
    <t xml:space="preserve">Oslo</t>
  </si>
  <si>
    <t xml:space="preserve">Oman</t>
  </si>
  <si>
    <t xml:space="preserve">Muscat</t>
  </si>
  <si>
    <t xml:space="preserve">Pakistan</t>
  </si>
  <si>
    <t xml:space="preserve">Islamabad</t>
  </si>
  <si>
    <t xml:space="preserve">Palau</t>
  </si>
  <si>
    <t xml:space="preserve">Koror</t>
  </si>
  <si>
    <t xml:space="preserve">Panama</t>
  </si>
  <si>
    <t xml:space="preserve">Panama City</t>
  </si>
  <si>
    <t xml:space="preserve">Papua New Guinea</t>
  </si>
  <si>
    <t xml:space="preserve">Port Moresby</t>
  </si>
  <si>
    <t xml:space="preserve">Paraguay</t>
  </si>
  <si>
    <t xml:space="preserve">Asunción</t>
  </si>
  <si>
    <t xml:space="preserve">Peru</t>
  </si>
  <si>
    <t xml:space="preserve">Lima</t>
  </si>
  <si>
    <t xml:space="preserve">Philippines</t>
  </si>
  <si>
    <t xml:space="preserve">Manila</t>
  </si>
  <si>
    <t xml:space="preserve">Poland</t>
  </si>
  <si>
    <t xml:space="preserve">Warsaw</t>
  </si>
  <si>
    <t xml:space="preserve">Portugal</t>
  </si>
  <si>
    <t xml:space="preserve">Lisbon</t>
  </si>
  <si>
    <t xml:space="preserve">Qatar</t>
  </si>
  <si>
    <t xml:space="preserve">Doha</t>
  </si>
  <si>
    <t xml:space="preserve">Romania</t>
  </si>
  <si>
    <t xml:space="preserve">Bucharest</t>
  </si>
  <si>
    <t xml:space="preserve">Russia</t>
  </si>
  <si>
    <t xml:space="preserve">Moscow</t>
  </si>
  <si>
    <t xml:space="preserve">Rwanda</t>
  </si>
  <si>
    <t xml:space="preserve">Kigali</t>
  </si>
  <si>
    <t xml:space="preserve">St. Kitts and Nevis</t>
  </si>
  <si>
    <t xml:space="preserve">Basseterre</t>
  </si>
  <si>
    <t xml:space="preserve">St. Lucia</t>
  </si>
  <si>
    <t xml:space="preserve">Castries</t>
  </si>
  <si>
    <t xml:space="preserve">St. Vincent and the Grenadines</t>
  </si>
  <si>
    <t xml:space="preserve">Kingstown</t>
  </si>
  <si>
    <t xml:space="preserve">Samoa</t>
  </si>
  <si>
    <t xml:space="preserve">Apia</t>
  </si>
  <si>
    <t xml:space="preserve">San Marino</t>
  </si>
  <si>
    <t xml:space="preserve">São Tomé and Príncipe</t>
  </si>
  <si>
    <t xml:space="preserve">São Tomé</t>
  </si>
  <si>
    <t xml:space="preserve">Saudi Arabia</t>
  </si>
  <si>
    <t xml:space="preserve">Riyadh</t>
  </si>
  <si>
    <t xml:space="preserve">Senegal</t>
  </si>
  <si>
    <t xml:space="preserve">Dakar</t>
  </si>
  <si>
    <t xml:space="preserve">Serbia</t>
  </si>
  <si>
    <t xml:space="preserve">Belgrade</t>
  </si>
  <si>
    <t xml:space="preserve">Seychelles</t>
  </si>
  <si>
    <t xml:space="preserve">Victoria</t>
  </si>
  <si>
    <t xml:space="preserve">Sierra Leone</t>
  </si>
  <si>
    <t xml:space="preserve">Freetown</t>
  </si>
  <si>
    <t xml:space="preserve">Slovakia</t>
  </si>
  <si>
    <t xml:space="preserve">Bratislava</t>
  </si>
  <si>
    <t xml:space="preserve">Slovenia</t>
  </si>
  <si>
    <t xml:space="preserve">Ljubljana</t>
  </si>
  <si>
    <t xml:space="preserve">Solomon Islands</t>
  </si>
  <si>
    <t xml:space="preserve">Honiara</t>
  </si>
  <si>
    <t xml:space="preserve">Somalia</t>
  </si>
  <si>
    <t xml:space="preserve">Mogadishu</t>
  </si>
  <si>
    <t xml:space="preserve">South Africa</t>
  </si>
  <si>
    <t xml:space="preserve">Pretoria</t>
  </si>
  <si>
    <t xml:space="preserve">Spain</t>
  </si>
  <si>
    <t xml:space="preserve">Madrid</t>
  </si>
  <si>
    <t xml:space="preserve">Sri Lanka</t>
  </si>
  <si>
    <t xml:space="preserve">Colombo</t>
  </si>
  <si>
    <t xml:space="preserve">Sudan</t>
  </si>
  <si>
    <t xml:space="preserve">Khartoum</t>
  </si>
  <si>
    <t xml:space="preserve">Suriname</t>
  </si>
  <si>
    <t xml:space="preserve">Paramaribo</t>
  </si>
  <si>
    <t xml:space="preserve">Swaziland</t>
  </si>
  <si>
    <t xml:space="preserve">Mbabane</t>
  </si>
  <si>
    <t xml:space="preserve">Stockholm</t>
  </si>
  <si>
    <t xml:space="preserve">Bern</t>
  </si>
  <si>
    <t xml:space="preserve">Syria</t>
  </si>
  <si>
    <t xml:space="preserve">Damascus</t>
  </si>
  <si>
    <t xml:space="preserve">Taiwan</t>
  </si>
  <si>
    <t xml:space="preserve">Taipei</t>
  </si>
  <si>
    <t xml:space="preserve">Tajikistan</t>
  </si>
  <si>
    <t xml:space="preserve">Dushanbe</t>
  </si>
  <si>
    <t xml:space="preserve">Tanzania</t>
  </si>
  <si>
    <t xml:space="preserve">Dodoma</t>
  </si>
  <si>
    <t xml:space="preserve">Thailand</t>
  </si>
  <si>
    <t xml:space="preserve">Bangkok</t>
  </si>
  <si>
    <t xml:space="preserve">Togo</t>
  </si>
  <si>
    <t xml:space="preserve">Lomé</t>
  </si>
  <si>
    <t xml:space="preserve">Tonga</t>
  </si>
  <si>
    <t xml:space="preserve">Nuku'alofa</t>
  </si>
  <si>
    <t xml:space="preserve">Trinidad and Tobago</t>
  </si>
  <si>
    <t xml:space="preserve">Port-of-Spain</t>
  </si>
  <si>
    <t xml:space="preserve">Tunisia</t>
  </si>
  <si>
    <t xml:space="preserve">Tunis</t>
  </si>
  <si>
    <t xml:space="preserve">Turkey</t>
  </si>
  <si>
    <t xml:space="preserve">Ankara</t>
  </si>
  <si>
    <t xml:space="preserve">Turkmenistan</t>
  </si>
  <si>
    <t xml:space="preserve">Ashgabat</t>
  </si>
  <si>
    <t xml:space="preserve">Tuvalu</t>
  </si>
  <si>
    <t xml:space="preserve">Funafuti</t>
  </si>
  <si>
    <t xml:space="preserve">Uganda</t>
  </si>
  <si>
    <t xml:space="preserve">Kampala</t>
  </si>
  <si>
    <t xml:space="preserve">Ukraine</t>
  </si>
  <si>
    <t xml:space="preserve">Kyiv (Kiev)</t>
  </si>
  <si>
    <t xml:space="preserve">United Arab Emirates</t>
  </si>
  <si>
    <t xml:space="preserve">Abu Dhabi</t>
  </si>
  <si>
    <t xml:space="preserve">United Kingdom</t>
  </si>
  <si>
    <t xml:space="preserve">London</t>
  </si>
  <si>
    <t xml:space="preserve">United States</t>
  </si>
  <si>
    <t xml:space="preserve">Washington, D.C.</t>
  </si>
  <si>
    <t xml:space="preserve">Uruguay</t>
  </si>
  <si>
    <t xml:space="preserve">Montevideo</t>
  </si>
  <si>
    <t xml:space="preserve">Uzbekistan</t>
  </si>
  <si>
    <t xml:space="preserve">Tashkent</t>
  </si>
  <si>
    <t xml:space="preserve">Vanuatu</t>
  </si>
  <si>
    <t xml:space="preserve">Vila</t>
  </si>
  <si>
    <t xml:space="preserve">Vatican City</t>
  </si>
  <si>
    <t xml:space="preserve">Venezuela</t>
  </si>
  <si>
    <t xml:space="preserve">Caracas</t>
  </si>
  <si>
    <t xml:space="preserve">Vietnam</t>
  </si>
  <si>
    <t xml:space="preserve">Hanoi</t>
  </si>
  <si>
    <t xml:space="preserve">Western Sahara</t>
  </si>
  <si>
    <t xml:space="preserve">Yemen</t>
  </si>
  <si>
    <t xml:space="preserve">Sanaá</t>
  </si>
  <si>
    <t xml:space="preserve">Zambia</t>
  </si>
  <si>
    <t xml:space="preserve">Lusaka</t>
  </si>
  <si>
    <t xml:space="preserve">Zimbabwe</t>
  </si>
  <si>
    <t xml:space="preserve">Harare</t>
  </si>
  <si>
    <t xml:space="preserve">Hong Kong</t>
  </si>
  <si>
    <t xml:space="preserve">COUNTRY</t>
  </si>
  <si>
    <t xml:space="preserve">Population</t>
  </si>
  <si>
    <t xml:space="preserve">Area (Sq Kms)</t>
  </si>
  <si>
    <t xml:space="preserve">Pop Density /Sq Km</t>
  </si>
  <si>
    <t xml:space="preserve">Area (Sq Miles)</t>
  </si>
  <si>
    <t xml:space="preserve"> Pop Density /Sq Mi</t>
  </si>
  <si>
    <t xml:space="preserve">Antigua &amp; Barbuda</t>
  </si>
  <si>
    <t xml:space="preserve">Benin  </t>
  </si>
  <si>
    <t xml:space="preserve">Bolivia  </t>
  </si>
  <si>
    <t xml:space="preserve">Bosnia &amp; Herzegovina</t>
  </si>
  <si>
    <t xml:space="preserve">Bulgaria </t>
  </si>
  <si>
    <t xml:space="preserve">Chad</t>
  </si>
  <si>
    <t xml:space="preserve">Chile  </t>
  </si>
  <si>
    <t xml:space="preserve">Comoros</t>
  </si>
  <si>
    <t xml:space="preserve">Congo (Dem. Rep. of )</t>
  </si>
  <si>
    <t xml:space="preserve">Congo (Rep.)</t>
  </si>
  <si>
    <t xml:space="preserve">Cote d'Ivoire  </t>
  </si>
  <si>
    <t xml:space="preserve">Ethopia</t>
  </si>
  <si>
    <t xml:space="preserve">Korea (North)</t>
  </si>
  <si>
    <t xml:space="preserve">Korea (South)</t>
  </si>
  <si>
    <t xml:space="preserve">Myanmar</t>
  </si>
  <si>
    <t xml:space="preserve">Netherlands  </t>
  </si>
  <si>
    <t xml:space="preserve">Saint Kitts &amp; Nevis</t>
  </si>
  <si>
    <t xml:space="preserve">Saint Lucia</t>
  </si>
  <si>
    <t xml:space="preserve">Sao Tome &amp; Principe</t>
  </si>
  <si>
    <t xml:space="preserve">South Africa  </t>
  </si>
  <si>
    <t xml:space="preserve">Sri Lanka  </t>
  </si>
  <si>
    <t xml:space="preserve">Tajikstan</t>
  </si>
  <si>
    <t xml:space="preserve">Tanzania  </t>
  </si>
  <si>
    <t xml:space="preserve">Trinidad &amp; Tobago</t>
  </si>
  <si>
    <t xml:space="preserve">U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please.com/ipa/A0107264.html" TargetMode="External"/><Relationship Id="rId2" Type="http://schemas.openxmlformats.org/officeDocument/2006/relationships/hyperlink" Target="http://www.infoplease.com/ipa/A0107268.html" TargetMode="External"/><Relationship Id="rId3" Type="http://schemas.openxmlformats.org/officeDocument/2006/relationships/hyperlink" Target="http://www.infoplease.com/ipa/A0107272.html" TargetMode="External"/><Relationship Id="rId4" Type="http://schemas.openxmlformats.org/officeDocument/2006/relationships/hyperlink" Target="http://www.infoplease.com/ipa/A0107276.html" TargetMode="External"/><Relationship Id="rId5" Type="http://schemas.openxmlformats.org/officeDocument/2006/relationships/hyperlink" Target="http://www.infoplease.com/ipa/A0107280.html" TargetMode="External"/><Relationship Id="rId6" Type="http://schemas.openxmlformats.org/officeDocument/2006/relationships/hyperlink" Target="http://www.infoplease.com/ipa/A0107284.html" TargetMode="External"/><Relationship Id="rId7" Type="http://schemas.openxmlformats.org/officeDocument/2006/relationships/hyperlink" Target="http://www.infoplease.com/ipa/A0107288.html" TargetMode="External"/><Relationship Id="rId8" Type="http://schemas.openxmlformats.org/officeDocument/2006/relationships/hyperlink" Target="http://www.infoplease.com/ipa/A0107292.html" TargetMode="External"/><Relationship Id="rId9" Type="http://schemas.openxmlformats.org/officeDocument/2006/relationships/hyperlink" Target="http://www.infoplease.com/ipa/A0107296.html" TargetMode="External"/><Relationship Id="rId10" Type="http://schemas.openxmlformats.org/officeDocument/2006/relationships/hyperlink" Target="http://www.infoplease.com/ipa/A0107301.html" TargetMode="External"/><Relationship Id="rId11" Type="http://schemas.openxmlformats.org/officeDocument/2006/relationships/hyperlink" Target="http://www.infoplease.com/ipa/A0107305.html" TargetMode="External"/><Relationship Id="rId12" Type="http://schemas.openxmlformats.org/officeDocument/2006/relationships/hyperlink" Target="http://www.infoplease.com/ipa/A0107309.html" TargetMode="External"/><Relationship Id="rId13" Type="http://schemas.openxmlformats.org/officeDocument/2006/relationships/hyperlink" Target="http://www.infoplease.com/ipa/A0107313.html" TargetMode="External"/><Relationship Id="rId14" Type="http://schemas.openxmlformats.org/officeDocument/2006/relationships/hyperlink" Target="http://www.infoplease.com/ipa/A0107317.html" TargetMode="External"/><Relationship Id="rId15" Type="http://schemas.openxmlformats.org/officeDocument/2006/relationships/hyperlink" Target="http://www.infoplease.com/ipa/A0107321.html" TargetMode="External"/><Relationship Id="rId16" Type="http://schemas.openxmlformats.org/officeDocument/2006/relationships/hyperlink" Target="http://www.infoplease.com/ipa/A0107325.html" TargetMode="External"/><Relationship Id="rId17" Type="http://schemas.openxmlformats.org/officeDocument/2006/relationships/hyperlink" Target="http://www.infoplease.com/ipa/A0107329.html" TargetMode="External"/><Relationship Id="rId18" Type="http://schemas.openxmlformats.org/officeDocument/2006/relationships/hyperlink" Target="http://www.infoplease.com/ipa/A0107333.html" TargetMode="External"/><Relationship Id="rId19" Type="http://schemas.openxmlformats.org/officeDocument/2006/relationships/hyperlink" Target="http://www.infoplease.com/ipa/A0107337.html" TargetMode="External"/><Relationship Id="rId20" Type="http://schemas.openxmlformats.org/officeDocument/2006/relationships/hyperlink" Target="http://www.infoplease.com/ipa/A0107341.html" TargetMode="External"/><Relationship Id="rId21" Type="http://schemas.openxmlformats.org/officeDocument/2006/relationships/hyperlink" Target="http://www.infoplease.com/ipa/A0107345.html" TargetMode="External"/><Relationship Id="rId22" Type="http://schemas.openxmlformats.org/officeDocument/2006/relationships/hyperlink" Target="http://www.infoplease.com/ipa/A0107349.html" TargetMode="External"/><Relationship Id="rId23" Type="http://schemas.openxmlformats.org/officeDocument/2006/relationships/hyperlink" Target="http://www.infoplease.com/ipa/A0107353.html" TargetMode="External"/><Relationship Id="rId24" Type="http://schemas.openxmlformats.org/officeDocument/2006/relationships/hyperlink" Target="http://www.infoplease.com/ipa/A0107357.html" TargetMode="External"/><Relationship Id="rId25" Type="http://schemas.openxmlformats.org/officeDocument/2006/relationships/hyperlink" Target="http://www.infoplease.com/ipa/A0107361.html" TargetMode="External"/><Relationship Id="rId26" Type="http://schemas.openxmlformats.org/officeDocument/2006/relationships/hyperlink" Target="http://www.infoplease.com/ipa/A0107365.html" TargetMode="External"/><Relationship Id="rId27" Type="http://schemas.openxmlformats.org/officeDocument/2006/relationships/hyperlink" Target="http://www.infoplease.com/ipa/A0107369.html" TargetMode="External"/><Relationship Id="rId28" Type="http://schemas.openxmlformats.org/officeDocument/2006/relationships/hyperlink" Target="http://www.infoplease.com/ipa/A0107374.html" TargetMode="External"/><Relationship Id="rId29" Type="http://schemas.openxmlformats.org/officeDocument/2006/relationships/hyperlink" Target="http://www.infoplease.com/ipa/A0107378.html" TargetMode="External"/><Relationship Id="rId30" Type="http://schemas.openxmlformats.org/officeDocument/2006/relationships/hyperlink" Target="http://www.infoplease.com/ipa/A0107382.html" TargetMode="External"/><Relationship Id="rId31" Type="http://schemas.openxmlformats.org/officeDocument/2006/relationships/hyperlink" Target="http://www.infoplease.com/ipa/A0107386.html" TargetMode="External"/><Relationship Id="rId32" Type="http://schemas.openxmlformats.org/officeDocument/2006/relationships/hyperlink" Target="http://www.infoplease.com/ipa/A0107395.html" TargetMode="External"/><Relationship Id="rId33" Type="http://schemas.openxmlformats.org/officeDocument/2006/relationships/hyperlink" Target="http://www.infoplease.com/ipa/A0107399.html" TargetMode="External"/><Relationship Id="rId34" Type="http://schemas.openxmlformats.org/officeDocument/2006/relationships/hyperlink" Target="http://www.infoplease.com/ipa/A0107403.html" TargetMode="External"/><Relationship Id="rId35" Type="http://schemas.openxmlformats.org/officeDocument/2006/relationships/hyperlink" Target="http://www.infoplease.com/ipa/A0107407.html" TargetMode="External"/><Relationship Id="rId36" Type="http://schemas.openxmlformats.org/officeDocument/2006/relationships/hyperlink" Target="http://www.infoplease.com/ipa/A0107411.html" TargetMode="External"/><Relationship Id="rId37" Type="http://schemas.openxmlformats.org/officeDocument/2006/relationships/hyperlink" Target="http://www.infoplease.com/ipa/A0107419.html" TargetMode="External"/><Relationship Id="rId38" Type="http://schemas.openxmlformats.org/officeDocument/2006/relationships/hyperlink" Target="http://www.infoplease.com/ipa/A0107423.html" TargetMode="External"/><Relationship Id="rId39" Type="http://schemas.openxmlformats.org/officeDocument/2006/relationships/hyperlink" Target="http://www.infoplease.com/ipa/A0107427.html" TargetMode="External"/><Relationship Id="rId40" Type="http://schemas.openxmlformats.org/officeDocument/2006/relationships/hyperlink" Target="http://www.infoplease.com/ipa/A0198161.html" TargetMode="External"/><Relationship Id="rId41" Type="http://schemas.openxmlformats.org/officeDocument/2006/relationships/hyperlink" Target="http://www.infoplease.com/ipa/A0107430.html" TargetMode="External"/><Relationship Id="rId42" Type="http://schemas.openxmlformats.org/officeDocument/2006/relationships/hyperlink" Target="http://www.infoplease.com/ipa/A0107434.html" TargetMode="External"/><Relationship Id="rId43" Type="http://schemas.openxmlformats.org/officeDocument/2006/relationships/hyperlink" Target="http://www.infoplease.com/ipa/A0107439.html" TargetMode="External"/><Relationship Id="rId44" Type="http://schemas.openxmlformats.org/officeDocument/2006/relationships/hyperlink" Target="http://www.infoplease.com/ipa/A0107443.html" TargetMode="External"/><Relationship Id="rId45" Type="http://schemas.openxmlformats.org/officeDocument/2006/relationships/hyperlink" Target="http://www.infoplease.com/ipa/A0107447.html" TargetMode="External"/><Relationship Id="rId46" Type="http://schemas.openxmlformats.org/officeDocument/2006/relationships/hyperlink" Target="http://www.infoplease.com/ipa/A0107456.html" TargetMode="External"/><Relationship Id="rId47" Type="http://schemas.openxmlformats.org/officeDocument/2006/relationships/hyperlink" Target="http://www.infoplease.com/ipa/A0107460.html" TargetMode="External"/><Relationship Id="rId48" Type="http://schemas.openxmlformats.org/officeDocument/2006/relationships/hyperlink" Target="http://www.infoplease.com/ipa/A0107467.html" TargetMode="External"/><Relationship Id="rId49" Type="http://schemas.openxmlformats.org/officeDocument/2006/relationships/hyperlink" Target="http://www.infoplease.com/ipa/A0107471.html" TargetMode="External"/><Relationship Id="rId50" Type="http://schemas.openxmlformats.org/officeDocument/2006/relationships/hyperlink" Target="http://www.infoplease.com/ipa/A0107475.html" TargetMode="External"/><Relationship Id="rId51" Type="http://schemas.openxmlformats.org/officeDocument/2006/relationships/hyperlink" Target="http://www.infoplease.com/ipa/A0902237.html" TargetMode="External"/><Relationship Id="rId52" Type="http://schemas.openxmlformats.org/officeDocument/2006/relationships/hyperlink" Target="http://www.infoplease.com/ipa/A0107479.html" TargetMode="External"/><Relationship Id="rId53" Type="http://schemas.openxmlformats.org/officeDocument/2006/relationships/hyperlink" Target="http://www.infoplease.com/ipa/A0107484.html" TargetMode="External"/><Relationship Id="rId54" Type="http://schemas.openxmlformats.org/officeDocument/2006/relationships/hyperlink" Target="http://www.infoplease.com/ipa/A0107489.html" TargetMode="External"/><Relationship Id="rId55" Type="http://schemas.openxmlformats.org/officeDocument/2006/relationships/hyperlink" Target="http://www.infoplease.com/ipa/A0107493.html" TargetMode="External"/><Relationship Id="rId56" Type="http://schemas.openxmlformats.org/officeDocument/2006/relationships/hyperlink" Target="http://www.infoplease.com/ipa/A0107497.html" TargetMode="External"/><Relationship Id="rId57" Type="http://schemas.openxmlformats.org/officeDocument/2006/relationships/hyperlink" Target="http://www.infoplease.com/ipa/A0107501.html" TargetMode="External"/><Relationship Id="rId58" Type="http://schemas.openxmlformats.org/officeDocument/2006/relationships/hyperlink" Target="http://www.infoplease.com/ipa/A0107505.html" TargetMode="External"/><Relationship Id="rId59" Type="http://schemas.openxmlformats.org/officeDocument/2006/relationships/hyperlink" Target="http://www.infoplease.com/ipa/A0107509.html" TargetMode="External"/><Relationship Id="rId60" Type="http://schemas.openxmlformats.org/officeDocument/2006/relationships/hyperlink" Target="http://www.infoplease.com/ipa/A0107513.html" TargetMode="External"/><Relationship Id="rId61" Type="http://schemas.openxmlformats.org/officeDocument/2006/relationships/hyperlink" Target="http://www.infoplease.com/ipa/A0107517.html" TargetMode="External"/><Relationship Id="rId62" Type="http://schemas.openxmlformats.org/officeDocument/2006/relationships/hyperlink" Target="http://www.infoplease.com/ipa/A0107556.html" TargetMode="External"/><Relationship Id="rId63" Type="http://schemas.openxmlformats.org/officeDocument/2006/relationships/hyperlink" Target="http://www.infoplease.com/ipa/A0107560.html" TargetMode="External"/><Relationship Id="rId64" Type="http://schemas.openxmlformats.org/officeDocument/2006/relationships/hyperlink" Target="http://www.infoplease.com/ipa/A0107564.html" TargetMode="External"/><Relationship Id="rId65" Type="http://schemas.openxmlformats.org/officeDocument/2006/relationships/hyperlink" Target="http://www.infoplease.com/ipa/A0107568.html" TargetMode="External"/><Relationship Id="rId66" Type="http://schemas.openxmlformats.org/officeDocument/2006/relationships/hyperlink" Target="http://www.infoplease.com/ipa/A0107584.html" TargetMode="External"/><Relationship Id="rId67" Type="http://schemas.openxmlformats.org/officeDocument/2006/relationships/hyperlink" Target="http://www.infoplease.com/ipa/A0107588.html" TargetMode="External"/><Relationship Id="rId68" Type="http://schemas.openxmlformats.org/officeDocument/2006/relationships/hyperlink" Target="http://www.infoplease.com/ipa/A0107592.html" TargetMode="External"/><Relationship Id="rId69" Type="http://schemas.openxmlformats.org/officeDocument/2006/relationships/hyperlink" Target="http://www.infoplease.com/ipa/A0107596.html" TargetMode="External"/><Relationship Id="rId70" Type="http://schemas.openxmlformats.org/officeDocument/2006/relationships/hyperlink" Target="http://www.infoplease.com/ipa/A0107600.html" TargetMode="External"/><Relationship Id="rId71" Type="http://schemas.openxmlformats.org/officeDocument/2006/relationships/hyperlink" Target="http://www.infoplease.com/ipa/A0107604.html" TargetMode="External"/><Relationship Id="rId72" Type="http://schemas.openxmlformats.org/officeDocument/2006/relationships/hyperlink" Target="http://www.infoplease.com/ipa/A0107608.html" TargetMode="External"/><Relationship Id="rId73" Type="http://schemas.openxmlformats.org/officeDocument/2006/relationships/hyperlink" Target="http://www.infoplease.com/ipa/A0107612.html" TargetMode="External"/><Relationship Id="rId74" Type="http://schemas.openxmlformats.org/officeDocument/2006/relationships/hyperlink" Target="http://www.infoplease.com/ipa/A0107616.html" TargetMode="External"/><Relationship Id="rId75" Type="http://schemas.openxmlformats.org/officeDocument/2006/relationships/hyperlink" Target="http://www.infoplease.com/ipa/A0107620.html" TargetMode="External"/><Relationship Id="rId76" Type="http://schemas.openxmlformats.org/officeDocument/2006/relationships/hyperlink" Target="http://www.infoplease.com/ipa/A0107624.html" TargetMode="External"/><Relationship Id="rId77" Type="http://schemas.openxmlformats.org/officeDocument/2006/relationships/hyperlink" Target="http://www.infoplease.com/ipa/A0107629.html" TargetMode="External"/><Relationship Id="rId78" Type="http://schemas.openxmlformats.org/officeDocument/2006/relationships/hyperlink" Target="http://www.infoplease.com/ipa/A0107634.html" TargetMode="External"/><Relationship Id="rId79" Type="http://schemas.openxmlformats.org/officeDocument/2006/relationships/hyperlink" Target="http://www.infoplease.com/ipa/A0107640.html" TargetMode="External"/><Relationship Id="rId80" Type="http://schemas.openxmlformats.org/officeDocument/2006/relationships/hyperlink" Target="http://www.infoplease.com/ipa/A0107644.html" TargetMode="External"/><Relationship Id="rId81" Type="http://schemas.openxmlformats.org/officeDocument/2006/relationships/hyperlink" Target="http://www.infoplease.com/ipa/A0107648.html" TargetMode="External"/><Relationship Id="rId82" Type="http://schemas.openxmlformats.org/officeDocument/2006/relationships/hyperlink" Target="http://www.infoplease.com/ipa/A0107652.html" TargetMode="External"/><Relationship Id="rId83" Type="http://schemas.openxmlformats.org/officeDocument/2006/relationships/hyperlink" Target="http://www.infoplease.com/ipa/A0107658.html" TargetMode="External"/><Relationship Id="rId84" Type="http://schemas.openxmlformats.org/officeDocument/2006/relationships/hyperlink" Target="http://www.infoplease.com/ipa/A0107662.html" TargetMode="External"/><Relationship Id="rId85" Type="http://schemas.openxmlformats.org/officeDocument/2006/relationships/hyperlink" Target="http://www.infoplease.com/ipa/A0107666.html" TargetMode="External"/><Relationship Id="rId86" Type="http://schemas.openxmlformats.org/officeDocument/2006/relationships/hyperlink" Target="http://www.infoplease.com/ipa/A0107670.html" TargetMode="External"/><Relationship Id="rId87" Type="http://schemas.openxmlformats.org/officeDocument/2006/relationships/hyperlink" Target="http://www.infoplease.com/ipa/A0107674.html" TargetMode="External"/><Relationship Id="rId88" Type="http://schemas.openxmlformats.org/officeDocument/2006/relationships/hyperlink" Target="http://www.infoplease.com/ipa/A0107678.html" TargetMode="External"/><Relationship Id="rId89" Type="http://schemas.openxmlformats.org/officeDocument/2006/relationships/hyperlink" Target="http://www.infoplease.com/ipa/A0107682.html" TargetMode="External"/><Relationship Id="rId90" Type="http://schemas.openxmlformats.org/officeDocument/2006/relationships/hyperlink" Target="http://www.infoplease.com/ipa/A0107686.html" TargetMode="External"/><Relationship Id="rId91" Type="http://schemas.openxmlformats.org/officeDocument/2006/relationships/hyperlink" Target="http://www.infoplease.com/ipa/A0107690.html" TargetMode="External"/><Relationship Id="rId92" Type="http://schemas.openxmlformats.org/officeDocument/2006/relationships/hyperlink" Target="http://www.infoplease.com/ipa/A0107694.html" TargetMode="External"/><Relationship Id="rId93" Type="http://schemas.openxmlformats.org/officeDocument/2006/relationships/hyperlink" Target="http://www.infoplease.com/ipa/A0107698.html" TargetMode="External"/><Relationship Id="rId94" Type="http://schemas.openxmlformats.org/officeDocument/2006/relationships/hyperlink" Target="http://www.infoplease.com/ipa/A0107702.html" TargetMode="External"/><Relationship Id="rId95" Type="http://schemas.openxmlformats.org/officeDocument/2006/relationships/hyperlink" Target="http://www.infoplease.com/ipa/A0107706.html" TargetMode="External"/><Relationship Id="rId96" Type="http://schemas.openxmlformats.org/officeDocument/2006/relationships/hyperlink" Target="http://www.infoplease.com/ipa/A0107710.html" TargetMode="External"/><Relationship Id="rId97" Type="http://schemas.openxmlformats.org/officeDocument/2006/relationships/hyperlink" Target="http://www.infoplease.com/ipa/A0107714.html" TargetMode="External"/><Relationship Id="rId98" Type="http://schemas.openxmlformats.org/officeDocument/2006/relationships/hyperlink" Target="http://www.infoplease.com/ipa/A0107718.html" TargetMode="External"/><Relationship Id="rId99" Type="http://schemas.openxmlformats.org/officeDocument/2006/relationships/hyperlink" Target="http://www.infoplease.com/ipa/A0107722.html" TargetMode="External"/><Relationship Id="rId100" Type="http://schemas.openxmlformats.org/officeDocument/2006/relationships/hyperlink" Target="http://www.infoplease.com/ipa/A0107726.html" TargetMode="External"/><Relationship Id="rId101" Type="http://schemas.openxmlformats.org/officeDocument/2006/relationships/hyperlink" Target="http://www.infoplease.com/ipa/A0107730.html" TargetMode="External"/><Relationship Id="rId102" Type="http://schemas.openxmlformats.org/officeDocument/2006/relationships/hyperlink" Target="http://www.infoplease.com/ipa/A0107734.html" TargetMode="External"/><Relationship Id="rId103" Type="http://schemas.openxmlformats.org/officeDocument/2006/relationships/hyperlink" Target="http://www.infoplease.com/ipa/A0107738.html" TargetMode="External"/><Relationship Id="rId104" Type="http://schemas.openxmlformats.org/officeDocument/2006/relationships/hyperlink" Target="http://www.infoplease.com/ipa/A0107743.html" TargetMode="External"/><Relationship Id="rId105" Type="http://schemas.openxmlformats.org/officeDocument/2006/relationships/hyperlink" Target="http://www.infoplease.com/ipa/A0107747.html" TargetMode="External"/><Relationship Id="rId106" Type="http://schemas.openxmlformats.org/officeDocument/2006/relationships/hyperlink" Target="http://www.infoplease.com/ipa/A0107751.html" TargetMode="External"/><Relationship Id="rId107" Type="http://schemas.openxmlformats.org/officeDocument/2006/relationships/hyperlink" Target="http://www.infoplease.com/ipa/A0107755.html" TargetMode="External"/><Relationship Id="rId108" Type="http://schemas.openxmlformats.org/officeDocument/2006/relationships/hyperlink" Target="http://www.infoplease.com/ipa/A0107759.html" TargetMode="External"/><Relationship Id="rId109" Type="http://schemas.openxmlformats.org/officeDocument/2006/relationships/hyperlink" Target="http://www.infoplease.com/ipa/A0107763.html" TargetMode="External"/><Relationship Id="rId110" Type="http://schemas.openxmlformats.org/officeDocument/2006/relationships/hyperlink" Target="http://www.infoplease.com/ipa/A0107767.html" TargetMode="External"/><Relationship Id="rId111" Type="http://schemas.openxmlformats.org/officeDocument/2006/relationships/hyperlink" Target="http://www.infoplease.com/ipa/A0107771.html" TargetMode="External"/><Relationship Id="rId112" Type="http://schemas.openxmlformats.org/officeDocument/2006/relationships/hyperlink" Target="http://www.infoplease.com/ipa/A0107775.html" TargetMode="External"/><Relationship Id="rId113" Type="http://schemas.openxmlformats.org/officeDocument/2006/relationships/hyperlink" Target="http://www.infoplease.com/ipa/A0107779.html" TargetMode="External"/><Relationship Id="rId114" Type="http://schemas.openxmlformats.org/officeDocument/2006/relationships/hyperlink" Target="http://www.infoplease.com/ipa/A0107783.html" TargetMode="External"/><Relationship Id="rId115" Type="http://schemas.openxmlformats.org/officeDocument/2006/relationships/hyperlink" Target="http://www.infoplease.com/ipa/A0107787.html" TargetMode="External"/><Relationship Id="rId116" Type="http://schemas.openxmlformats.org/officeDocument/2006/relationships/hyperlink" Target="http://www.infoplease.com/ipa/A0107792.html" TargetMode="External"/><Relationship Id="rId117" Type="http://schemas.openxmlformats.org/officeDocument/2006/relationships/hyperlink" Target="http://www.infoplease.com/ipa/A0107796.html" TargetMode="External"/><Relationship Id="rId118" Type="http://schemas.openxmlformats.org/officeDocument/2006/relationships/hyperlink" Target="http://www.infoplease.com/ipa/A0107800.html" TargetMode="External"/><Relationship Id="rId119" Type="http://schemas.openxmlformats.org/officeDocument/2006/relationships/hyperlink" Target="http://www.infoplease.com/ipa/A0107804.html" TargetMode="External"/><Relationship Id="rId120" Type="http://schemas.openxmlformats.org/officeDocument/2006/relationships/hyperlink" Target="http://www.infoplease.com/ipa/A0107808.html" TargetMode="External"/><Relationship Id="rId121" Type="http://schemas.openxmlformats.org/officeDocument/2006/relationships/hyperlink" Target="http://www.infoplease.com/ipa/A0107812.html" TargetMode="External"/><Relationship Id="rId122" Type="http://schemas.openxmlformats.org/officeDocument/2006/relationships/hyperlink" Target="http://www.infoplease.com/ipa/A0107816.html" TargetMode="External"/><Relationship Id="rId123" Type="http://schemas.openxmlformats.org/officeDocument/2006/relationships/hyperlink" Target="http://www.infoplease.com/ipa/A0107820.html" TargetMode="External"/><Relationship Id="rId124" Type="http://schemas.openxmlformats.org/officeDocument/2006/relationships/hyperlink" Target="http://www.infoplease.com/ipa/A0107824.html" TargetMode="External"/><Relationship Id="rId125" Type="http://schemas.openxmlformats.org/officeDocument/2006/relationships/hyperlink" Target="http://www.infoplease.com/ipa/A0107834.html" TargetMode="External"/><Relationship Id="rId126" Type="http://schemas.openxmlformats.org/officeDocument/2006/relationships/hyperlink" Target="http://www.infoplease.com/ipa/A0107839.html" TargetMode="External"/><Relationship Id="rId127" Type="http://schemas.openxmlformats.org/officeDocument/2006/relationships/hyperlink" Target="http://www.infoplease.com/ipa/A0107843.html" TargetMode="External"/><Relationship Id="rId128" Type="http://schemas.openxmlformats.org/officeDocument/2006/relationships/hyperlink" Target="http://www.infoplease.com/ipa/A0107847.html" TargetMode="External"/><Relationship Id="rId129" Type="http://schemas.openxmlformats.org/officeDocument/2006/relationships/hyperlink" Target="http://www.infoplease.com/ipa/A0107851.html" TargetMode="External"/><Relationship Id="rId130" Type="http://schemas.openxmlformats.org/officeDocument/2006/relationships/hyperlink" Target="http://www.infoplease.com/ipa/A0107856.html" TargetMode="External"/><Relationship Id="rId131" Type="http://schemas.openxmlformats.org/officeDocument/2006/relationships/hyperlink" Target="http://www.infoplease.com/ipa/A0107861.html" TargetMode="External"/><Relationship Id="rId132" Type="http://schemas.openxmlformats.org/officeDocument/2006/relationships/hyperlink" Target="http://www.infoplease.com/ipa/A0107866.html" TargetMode="External"/><Relationship Id="rId133" Type="http://schemas.openxmlformats.org/officeDocument/2006/relationships/hyperlink" Target="http://www.infoplease.com/ipa/A0107870.html" TargetMode="External"/><Relationship Id="rId134" Type="http://schemas.openxmlformats.org/officeDocument/2006/relationships/hyperlink" Target="http://www.infoplease.com/ipa/A0107875.html" TargetMode="External"/><Relationship Id="rId135" Type="http://schemas.openxmlformats.org/officeDocument/2006/relationships/hyperlink" Target="http://www.infoplease.com/ipa/A0107879.html" TargetMode="External"/><Relationship Id="rId136" Type="http://schemas.openxmlformats.org/officeDocument/2006/relationships/hyperlink" Target="http://www.infoplease.com/ipa/A0107883.html" TargetMode="External"/><Relationship Id="rId137" Type="http://schemas.openxmlformats.org/officeDocument/2006/relationships/hyperlink" Target="http://www.infoplease.com/ipa/A0107887.html" TargetMode="External"/><Relationship Id="rId138" Type="http://schemas.openxmlformats.org/officeDocument/2006/relationships/hyperlink" Target="http://www.infoplease.com/ipa/A0107891.html" TargetMode="External"/><Relationship Id="rId139" Type="http://schemas.openxmlformats.org/officeDocument/2006/relationships/hyperlink" Target="http://www.infoplease.com/ipa/A0107895.html" TargetMode="External"/><Relationship Id="rId140" Type="http://schemas.openxmlformats.org/officeDocument/2006/relationships/hyperlink" Target="http://www.infoplease.com/ipa/A0107901.html" TargetMode="External"/><Relationship Id="rId141" Type="http://schemas.openxmlformats.org/officeDocument/2006/relationships/hyperlink" Target="http://www.infoplease.com/ipa/A0107905.html" TargetMode="External"/><Relationship Id="rId142" Type="http://schemas.openxmlformats.org/officeDocument/2006/relationships/hyperlink" Target="http://www.infoplease.com/ipa/A0107909.html" TargetMode="External"/><Relationship Id="rId143" Type="http://schemas.openxmlformats.org/officeDocument/2006/relationships/hyperlink" Target="http://www.infoplease.com/ipa/A0107926.html" TargetMode="External"/><Relationship Id="rId144" Type="http://schemas.openxmlformats.org/officeDocument/2006/relationships/hyperlink" Target="http://www.infoplease.com/ipa/A0107930.html" TargetMode="External"/><Relationship Id="rId145" Type="http://schemas.openxmlformats.org/officeDocument/2006/relationships/hyperlink" Target="http://www.infoplease.com/ipa/A0107931.html" TargetMode="External"/><Relationship Id="rId146" Type="http://schemas.openxmlformats.org/officeDocument/2006/relationships/hyperlink" Target="http://www.infoplease.com/ipa/A0107935.html" TargetMode="External"/><Relationship Id="rId147" Type="http://schemas.openxmlformats.org/officeDocument/2006/relationships/hyperlink" Target="http://www.infoplease.com/ipa/A0108149.html" TargetMode="External"/><Relationship Id="rId148" Type="http://schemas.openxmlformats.org/officeDocument/2006/relationships/hyperlink" Target="http://www.infoplease.com/ipa/A0107939.html" TargetMode="External"/><Relationship Id="rId149" Type="http://schemas.openxmlformats.org/officeDocument/2006/relationships/hyperlink" Target="http://www.infoplease.com/ipa/A0107943.html" TargetMode="External"/><Relationship Id="rId150" Type="http://schemas.openxmlformats.org/officeDocument/2006/relationships/hyperlink" Target="http://www.infoplease.com/ipa/A0107947.html" TargetMode="External"/><Relationship Id="rId151" Type="http://schemas.openxmlformats.org/officeDocument/2006/relationships/hyperlink" Target="http://www.infoplease.com/ipa/A0107951.html" TargetMode="External"/><Relationship Id="rId152" Type="http://schemas.openxmlformats.org/officeDocument/2006/relationships/hyperlink" Target="http://www.infoplease.com/ipa/A0107955.html" TargetMode="External"/><Relationship Id="rId153" Type="http://schemas.openxmlformats.org/officeDocument/2006/relationships/hyperlink" Target="http://www.infoplease.com/ipa/A0107959.html" TargetMode="External"/><Relationship Id="rId154" Type="http://schemas.openxmlformats.org/officeDocument/2006/relationships/hyperlink" Target="http://www.infoplease.com/ipa/A0107963.html" TargetMode="External"/><Relationship Id="rId155" Type="http://schemas.openxmlformats.org/officeDocument/2006/relationships/hyperlink" Target="http://www.infoplease.com/ipa/A0107967.html" TargetMode="External"/><Relationship Id="rId156" Type="http://schemas.openxmlformats.org/officeDocument/2006/relationships/hyperlink" Target="http://www.infoplease.com/ipa/A0107971.html" TargetMode="External"/><Relationship Id="rId157" Type="http://schemas.openxmlformats.org/officeDocument/2006/relationships/hyperlink" Target="http://www.infoplease.com/ipa/A0107975.html" TargetMode="External"/><Relationship Id="rId158" Type="http://schemas.openxmlformats.org/officeDocument/2006/relationships/hyperlink" Target="http://www.infoplease.com/ipa/A0107979.html" TargetMode="External"/><Relationship Id="rId159" Type="http://schemas.openxmlformats.org/officeDocument/2006/relationships/hyperlink" Target="http://www.infoplease.com/ipa/A0107983.html" TargetMode="External"/><Relationship Id="rId160" Type="http://schemas.openxmlformats.org/officeDocument/2006/relationships/hyperlink" Target="http://www.infoplease.com/ipa/A0107987.html" TargetMode="External"/><Relationship Id="rId161" Type="http://schemas.openxmlformats.org/officeDocument/2006/relationships/hyperlink" Target="http://www.infoplease.com/ipa/A0107992.html" TargetMode="External"/><Relationship Id="rId162" Type="http://schemas.openxmlformats.org/officeDocument/2006/relationships/hyperlink" Target="http://www.infoplease.com/ipa/A0107996.html" TargetMode="External"/><Relationship Id="rId163" Type="http://schemas.openxmlformats.org/officeDocument/2006/relationships/hyperlink" Target="http://www.infoplease.com/ipa/A0108000.html" TargetMode="External"/><Relationship Id="rId164" Type="http://schemas.openxmlformats.org/officeDocument/2006/relationships/hyperlink" Target="http://www.infoplease.com/ipa/A0108004.html" TargetMode="External"/><Relationship Id="rId165" Type="http://schemas.openxmlformats.org/officeDocument/2006/relationships/hyperlink" Target="http://www.infoplease.com/ipa/A0108008.html" TargetMode="External"/><Relationship Id="rId166" Type="http://schemas.openxmlformats.org/officeDocument/2006/relationships/hyperlink" Target="http://www.infoplease.com/ipa/A0108012.html" TargetMode="External"/><Relationship Id="rId167" Type="http://schemas.openxmlformats.org/officeDocument/2006/relationships/hyperlink" Target="http://www.infoplease.com/ipa/A0108016.html" TargetMode="External"/><Relationship Id="rId168" Type="http://schemas.openxmlformats.org/officeDocument/2006/relationships/hyperlink" Target="http://www.infoplease.com/ipa/A0108020.html" TargetMode="External"/><Relationship Id="rId169" Type="http://schemas.openxmlformats.org/officeDocument/2006/relationships/hyperlink" Target="http://www.infoplease.com/ipa/A0108024.html" TargetMode="External"/><Relationship Id="rId170" Type="http://schemas.openxmlformats.org/officeDocument/2006/relationships/hyperlink" Target="http://www.infoplease.com/ipa/A0108028.html" TargetMode="External"/><Relationship Id="rId171" Type="http://schemas.openxmlformats.org/officeDocument/2006/relationships/hyperlink" Target="http://www.infoplease.com/ipa/A0108034.html" TargetMode="External"/><Relationship Id="rId172" Type="http://schemas.openxmlformats.org/officeDocument/2006/relationships/hyperlink" Target="http://www.infoplease.com/ipa/A0108038.html" TargetMode="External"/><Relationship Id="rId173" Type="http://schemas.openxmlformats.org/officeDocument/2006/relationships/hyperlink" Target="http://www.infoplease.com/ipa/A0108042.html" TargetMode="External"/><Relationship Id="rId174" Type="http://schemas.openxmlformats.org/officeDocument/2006/relationships/hyperlink" Target="http://www.infoplease.com/ipa/A0108046.html" TargetMode="External"/><Relationship Id="rId175" Type="http://schemas.openxmlformats.org/officeDocument/2006/relationships/hyperlink" Target="http://www.infoplease.com/ipa/A0108050.html" TargetMode="External"/><Relationship Id="rId176" Type="http://schemas.openxmlformats.org/officeDocument/2006/relationships/hyperlink" Target="http://www.infoplease.com/ipa/A0108054.html" TargetMode="External"/><Relationship Id="rId177" Type="http://schemas.openxmlformats.org/officeDocument/2006/relationships/hyperlink" Target="http://www.infoplease.com/ipa/A0108058.html" TargetMode="External"/><Relationship Id="rId178" Type="http://schemas.openxmlformats.org/officeDocument/2006/relationships/hyperlink" Target="http://www.infoplease.com/ipa/A0108062.html" TargetMode="External"/><Relationship Id="rId179" Type="http://schemas.openxmlformats.org/officeDocument/2006/relationships/hyperlink" Target="http://www.infoplease.com/ipa/A0108066.html" TargetMode="External"/><Relationship Id="rId180" Type="http://schemas.openxmlformats.org/officeDocument/2006/relationships/hyperlink" Target="http://www.infoplease.com/ipa/A0108070.html" TargetMode="External"/><Relationship Id="rId181" Type="http://schemas.openxmlformats.org/officeDocument/2006/relationships/hyperlink" Target="http://www.infoplease.com/ipa/A0108074.html" TargetMode="External"/><Relationship Id="rId182" Type="http://schemas.openxmlformats.org/officeDocument/2006/relationships/hyperlink" Target="http://www.infoplease.com/ipa/A0108078.html" TargetMode="External"/><Relationship Id="rId183" Type="http://schemas.openxmlformats.org/officeDocument/2006/relationships/hyperlink" Target="http://www.infoplease.com/ipa/A0108121.html" TargetMode="External"/><Relationship Id="rId184" Type="http://schemas.openxmlformats.org/officeDocument/2006/relationships/hyperlink" Target="http://www.infoplease.com/ipa/A0108124.html" TargetMode="External"/><Relationship Id="rId185" Type="http://schemas.openxmlformats.org/officeDocument/2006/relationships/hyperlink" Target="http://www.infoplease.com/ipa/A0108128.html" TargetMode="External"/><Relationship Id="rId186" Type="http://schemas.openxmlformats.org/officeDocument/2006/relationships/hyperlink" Target="http://www.infoplease.com/ipa/A0108132.html" TargetMode="External"/><Relationship Id="rId187" Type="http://schemas.openxmlformats.org/officeDocument/2006/relationships/hyperlink" Target="http://www.infoplease.com/ipa/A0108136.html" TargetMode="External"/><Relationship Id="rId188" Type="http://schemas.openxmlformats.org/officeDocument/2006/relationships/hyperlink" Target="http://www.infoplease.com/ipa/A0108140.html" TargetMode="External"/><Relationship Id="rId189" Type="http://schemas.openxmlformats.org/officeDocument/2006/relationships/hyperlink" Target="http://www.infoplease.com/ipa/A0108144.html" TargetMode="External"/><Relationship Id="rId190" Type="http://schemas.openxmlformats.org/officeDocument/2006/relationships/hyperlink" Target="http://www.infoplease.com/ipa/A0759052.html" TargetMode="External"/><Relationship Id="rId191" Type="http://schemas.openxmlformats.org/officeDocument/2006/relationships/hyperlink" Target="http://www.infoplease.com/ipa/A0108153.html" TargetMode="External"/><Relationship Id="rId192" Type="http://schemas.openxmlformats.org/officeDocument/2006/relationships/hyperlink" Target="http://www.infoplease.com/ipa/A0108165.html" TargetMode="External"/><Relationship Id="rId193" Type="http://schemas.openxmlformats.org/officeDocument/2006/relationships/hyperlink" Target="http://www.infoplease.com/ipa/A010816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14"/>
    <col collapsed="false" customWidth="true" hidden="false" outlineLevel="0" max="4" min="4" style="0" width="17.42"/>
    <col collapsed="false" customWidth="true" hidden="false" outlineLevel="0" max="5" min="5" style="1" width="1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G1" s="3" t="s">
        <v>0</v>
      </c>
      <c r="H1" s="3" t="s">
        <v>5</v>
      </c>
      <c r="I1" s="4" t="s">
        <v>4</v>
      </c>
    </row>
    <row r="2" customFormat="false" ht="12.75" hidden="false" customHeight="false" outlineLevel="0" collapsed="false">
      <c r="A2" s="5" t="s">
        <v>6</v>
      </c>
      <c r="B2" s="6" t="s">
        <v>7</v>
      </c>
      <c r="C2" s="7" t="n">
        <v>250000</v>
      </c>
      <c r="D2" s="7" t="n">
        <v>31056997</v>
      </c>
      <c r="E2" s="8" t="n">
        <f aca="false">D2/C2</f>
        <v>124.227988</v>
      </c>
      <c r="G2" s="9" t="s">
        <v>8</v>
      </c>
      <c r="H2" s="9" t="n">
        <v>1</v>
      </c>
      <c r="I2" s="8" t="n">
        <f aca="false">LOOKUP($G$2:$G$16,$A$2:$A$196,$E$2:$E$196)</f>
        <v>327.583448524551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 t="n">
        <v>11100</v>
      </c>
      <c r="D3" s="7" t="n">
        <v>3581655</v>
      </c>
      <c r="E3" s="8" t="n">
        <f aca="false">D3/C3</f>
        <v>322.671621621622</v>
      </c>
      <c r="G3" s="9" t="s">
        <v>11</v>
      </c>
      <c r="H3" s="9" t="n">
        <v>2</v>
      </c>
      <c r="I3" s="8" t="n">
        <f aca="false">LOOKUP($G$2:$G$16,$A$2:$A$196,$E$2:$E$196)</f>
        <v>51.8997530665224</v>
      </c>
    </row>
    <row r="4" customFormat="false" ht="12.75" hidden="false" customHeight="false" outlineLevel="0" collapsed="false">
      <c r="A4" s="5" t="s">
        <v>12</v>
      </c>
      <c r="B4" s="6" t="s">
        <v>13</v>
      </c>
      <c r="C4" s="7" t="n">
        <v>919590</v>
      </c>
      <c r="D4" s="7" t="n">
        <v>32930091</v>
      </c>
      <c r="E4" s="8" t="n">
        <f aca="false">D4/C4</f>
        <v>35.8095357713764</v>
      </c>
      <c r="G4" s="9" t="s">
        <v>14</v>
      </c>
      <c r="H4" s="9" t="n">
        <v>3</v>
      </c>
      <c r="I4" s="8" t="n">
        <f aca="false">LOOKUP($G$2:$G$16,$A$2:$A$196,$E$2:$E$196)</f>
        <v>850.452158520995</v>
      </c>
    </row>
    <row r="5" customFormat="false" ht="12.75" hidden="false" customHeight="false" outlineLevel="0" collapsed="false">
      <c r="A5" s="5" t="s">
        <v>15</v>
      </c>
      <c r="B5" s="6" t="s">
        <v>16</v>
      </c>
      <c r="C5" s="10" t="n">
        <v>181</v>
      </c>
      <c r="D5" s="7" t="n">
        <v>71201</v>
      </c>
      <c r="E5" s="8" t="n">
        <f aca="false">D5/C5</f>
        <v>393.375690607735</v>
      </c>
      <c r="G5" s="9" t="s">
        <v>17</v>
      </c>
      <c r="H5" s="9" t="n">
        <v>4</v>
      </c>
      <c r="I5" s="8" t="n">
        <f aca="false">LOOKUP($G$2:$G$16,$A$2:$A$196,$E$2:$E$196)</f>
        <v>40.0693331699321</v>
      </c>
    </row>
    <row r="6" customFormat="false" ht="12.75" hidden="false" customHeight="false" outlineLevel="0" collapsed="false">
      <c r="A6" s="5" t="s">
        <v>18</v>
      </c>
      <c r="B6" s="6" t="s">
        <v>19</v>
      </c>
      <c r="C6" s="7" t="n">
        <v>481351</v>
      </c>
      <c r="D6" s="7" t="n">
        <v>12127071</v>
      </c>
      <c r="E6" s="8" t="n">
        <f aca="false">D6/C6</f>
        <v>25.1938211409138</v>
      </c>
      <c r="G6" s="9" t="s">
        <v>20</v>
      </c>
      <c r="H6" s="9" t="n">
        <v>5</v>
      </c>
      <c r="I6" s="8" t="n">
        <f aca="false">LOOKUP($G$2:$G$16,$A$2:$A$196,$E$2:$E$196)</f>
        <v>471.956718103124</v>
      </c>
    </row>
    <row r="7" customFormat="false" ht="12.75" hidden="false" customHeight="false" outlineLevel="0" collapsed="false">
      <c r="A7" s="5" t="s">
        <v>21</v>
      </c>
      <c r="B7" s="6" t="s">
        <v>22</v>
      </c>
      <c r="C7" s="10" t="n">
        <v>171</v>
      </c>
      <c r="D7" s="7" t="n">
        <v>69108</v>
      </c>
      <c r="E7" s="8" t="n">
        <f aca="false">D7/C7</f>
        <v>404.140350877193</v>
      </c>
      <c r="G7" s="9" t="s">
        <v>23</v>
      </c>
      <c r="H7" s="9" t="n">
        <v>6</v>
      </c>
      <c r="I7" s="8" t="n">
        <f aca="false">LOOKUP($G$2:$G$16,$A$2:$A$196,$E$2:$E$196)</f>
        <v>1028.59483565147</v>
      </c>
    </row>
    <row r="8" customFormat="false" ht="12.75" hidden="false" customHeight="false" outlineLevel="0" collapsed="false">
      <c r="A8" s="5" t="s">
        <v>24</v>
      </c>
      <c r="B8" s="6" t="s">
        <v>25</v>
      </c>
      <c r="C8" s="7" t="n">
        <v>1068296</v>
      </c>
      <c r="D8" s="7" t="n">
        <v>39921833</v>
      </c>
      <c r="E8" s="8" t="n">
        <f aca="false">D8/C8</f>
        <v>37.3696363180242</v>
      </c>
      <c r="G8" s="9" t="s">
        <v>26</v>
      </c>
      <c r="H8" s="9" t="n">
        <v>7</v>
      </c>
      <c r="I8" s="8" t="n">
        <f aca="false">LOOKUP($G$2:$G$16,$A$2:$A$196,$E$2:$E$196)</f>
        <v>50.4406590337894</v>
      </c>
    </row>
    <row r="9" customFormat="false" ht="12.75" hidden="false" customHeight="false" outlineLevel="0" collapsed="false">
      <c r="A9" s="5" t="s">
        <v>27</v>
      </c>
      <c r="B9" s="6" t="s">
        <v>28</v>
      </c>
      <c r="C9" s="7" t="n">
        <v>11506</v>
      </c>
      <c r="D9" s="7" t="n">
        <v>2976372</v>
      </c>
      <c r="E9" s="8" t="n">
        <f aca="false">D9/C9</f>
        <v>258.679993047106</v>
      </c>
      <c r="G9" s="9" t="s">
        <v>29</v>
      </c>
      <c r="H9" s="9" t="n">
        <v>8</v>
      </c>
      <c r="I9" s="8" t="n">
        <f aca="false">LOOKUP($G$2:$G$16,$A$2:$A$196,$E$2:$E$196)</f>
        <v>7.52836451418226</v>
      </c>
    </row>
    <row r="10" customFormat="false" ht="12.75" hidden="false" customHeight="false" outlineLevel="0" collapsed="false">
      <c r="A10" s="5" t="s">
        <v>30</v>
      </c>
      <c r="B10" s="6" t="s">
        <v>31</v>
      </c>
      <c r="C10" s="7" t="n">
        <v>2967893</v>
      </c>
      <c r="D10" s="7" t="n">
        <v>20264082</v>
      </c>
      <c r="E10" s="8" t="n">
        <f aca="false">D10/C10</f>
        <v>6.82776703877128</v>
      </c>
      <c r="G10" s="9" t="s">
        <v>32</v>
      </c>
      <c r="H10" s="9" t="n">
        <v>9</v>
      </c>
      <c r="I10" s="8" t="n">
        <f aca="false">LOOKUP($G$2:$G$16,$A$2:$A$196,$E$2:$E$196)</f>
        <v>309.384473583146</v>
      </c>
    </row>
    <row r="11" customFormat="false" ht="12.75" hidden="false" customHeight="false" outlineLevel="0" collapsed="false">
      <c r="A11" s="5" t="s">
        <v>33</v>
      </c>
      <c r="B11" s="6" t="s">
        <v>34</v>
      </c>
      <c r="C11" s="7" t="n">
        <v>32382</v>
      </c>
      <c r="D11" s="7" t="n">
        <v>8192880</v>
      </c>
      <c r="E11" s="8" t="n">
        <f aca="false">D11/C11</f>
        <v>253.007226236798</v>
      </c>
      <c r="G11" s="9" t="s">
        <v>35</v>
      </c>
      <c r="H11" s="9" t="n">
        <v>10</v>
      </c>
      <c r="I11" s="8" t="n">
        <f aca="false">LOOKUP($G$2:$G$16,$A$2:$A$196,$E$2:$E$196)</f>
        <v>36.8332254894912</v>
      </c>
    </row>
    <row r="12" customFormat="false" ht="12.75" hidden="false" customHeight="false" outlineLevel="0" collapsed="false">
      <c r="A12" s="5" t="s">
        <v>36</v>
      </c>
      <c r="B12" s="6" t="s">
        <v>37</v>
      </c>
      <c r="C12" s="7" t="n">
        <v>33436</v>
      </c>
      <c r="D12" s="7" t="n">
        <v>7961619</v>
      </c>
      <c r="E12" s="8" t="n">
        <f aca="false">D12/C12</f>
        <v>238.115175260199</v>
      </c>
      <c r="G12" s="9" t="s">
        <v>38</v>
      </c>
      <c r="H12" s="9" t="n">
        <v>11</v>
      </c>
      <c r="I12" s="8" t="n">
        <f aca="false">LOOKUP($G$2:$G$16,$A$2:$A$196,$E$2:$E$196)</f>
        <v>8.58579417656853</v>
      </c>
    </row>
    <row r="13" customFormat="false" ht="12.75" hidden="false" customHeight="false" outlineLevel="0" collapsed="false">
      <c r="A13" s="5" t="s">
        <v>39</v>
      </c>
      <c r="B13" s="6" t="s">
        <v>40</v>
      </c>
      <c r="C13" s="7" t="n">
        <v>5382</v>
      </c>
      <c r="D13" s="7" t="n">
        <v>303770</v>
      </c>
      <c r="E13" s="8" t="n">
        <f aca="false">D13/C13</f>
        <v>56.4418431809736</v>
      </c>
      <c r="G13" s="9" t="s">
        <v>41</v>
      </c>
      <c r="H13" s="9" t="n">
        <v>12</v>
      </c>
      <c r="I13" s="8" t="n">
        <f aca="false">LOOKUP($G$2:$G$16,$A$2:$A$196,$E$2:$E$196)</f>
        <v>169.289153842599</v>
      </c>
    </row>
    <row r="14" customFormat="false" ht="12.75" hidden="false" customHeight="false" outlineLevel="0" collapsed="false">
      <c r="A14" s="5" t="s">
        <v>42</v>
      </c>
      <c r="B14" s="6" t="s">
        <v>43</v>
      </c>
      <c r="C14" s="10" t="n">
        <v>257</v>
      </c>
      <c r="D14" s="7" t="n">
        <v>698585</v>
      </c>
      <c r="E14" s="8" t="n">
        <f aca="false">D14/C14</f>
        <v>2718.22957198444</v>
      </c>
      <c r="G14" s="9" t="s">
        <v>44</v>
      </c>
      <c r="H14" s="9" t="n">
        <v>13</v>
      </c>
      <c r="I14" s="8" t="n">
        <f aca="false">LOOKUP($G$2:$G$16,$A$2:$A$196,$E$2:$E$196)</f>
        <v>1658.22682119205</v>
      </c>
    </row>
    <row r="15" customFormat="false" ht="12.75" hidden="false" customHeight="false" outlineLevel="0" collapsed="false">
      <c r="A15" s="5" t="s">
        <v>45</v>
      </c>
      <c r="B15" s="6" t="s">
        <v>46</v>
      </c>
      <c r="C15" s="7" t="n">
        <v>55598</v>
      </c>
      <c r="D15" s="7" t="n">
        <v>147365352</v>
      </c>
      <c r="E15" s="8" t="n">
        <f aca="false">D15/C15</f>
        <v>2650.5513147955</v>
      </c>
      <c r="G15" s="9" t="s">
        <v>47</v>
      </c>
      <c r="H15" s="9" t="n">
        <v>14</v>
      </c>
      <c r="I15" s="8" t="n">
        <f aca="false">LOOKUP($G$2:$G$16,$A$2:$A$196,$E$2:$E$196)</f>
        <v>873.744608656311</v>
      </c>
    </row>
    <row r="16" customFormat="false" ht="12.75" hidden="false" customHeight="false" outlineLevel="0" collapsed="false">
      <c r="A16" s="5" t="s">
        <v>48</v>
      </c>
      <c r="B16" s="6" t="s">
        <v>49</v>
      </c>
      <c r="C16" s="10" t="n">
        <v>166</v>
      </c>
      <c r="D16" s="7" t="n">
        <v>279912</v>
      </c>
      <c r="E16" s="8" t="n">
        <f aca="false">D16/C16</f>
        <v>1686.21686746988</v>
      </c>
      <c r="G16" s="9" t="s">
        <v>30</v>
      </c>
      <c r="H16" s="9" t="n">
        <v>15</v>
      </c>
      <c r="I16" s="8" t="n">
        <f aca="false">LOOKUP($G$2:$G$16,$A$2:$A$196,$E$2:$E$196)</f>
        <v>6.82776703877128</v>
      </c>
    </row>
    <row r="17" customFormat="false" ht="12.75" hidden="false" customHeight="false" outlineLevel="0" collapsed="false">
      <c r="A17" s="5" t="s">
        <v>50</v>
      </c>
      <c r="B17" s="6" t="s">
        <v>51</v>
      </c>
      <c r="C17" s="7" t="n">
        <v>80154</v>
      </c>
      <c r="D17" s="7" t="n">
        <v>10293011</v>
      </c>
      <c r="E17" s="8" t="n">
        <f aca="false">D17/C17</f>
        <v>128.415437782269</v>
      </c>
    </row>
    <row r="18" customFormat="false" ht="12.75" hidden="false" customHeight="false" outlineLevel="0" collapsed="false">
      <c r="A18" s="5" t="s">
        <v>52</v>
      </c>
      <c r="B18" s="6" t="s">
        <v>53</v>
      </c>
      <c r="C18" s="7" t="n">
        <v>11787</v>
      </c>
      <c r="D18" s="7" t="n">
        <v>10379067</v>
      </c>
      <c r="E18" s="8" t="n">
        <f aca="false">D18/C18</f>
        <v>880.552048867396</v>
      </c>
    </row>
    <row r="19" customFormat="false" ht="12.75" hidden="false" customHeight="false" outlineLevel="0" collapsed="false">
      <c r="A19" s="5" t="s">
        <v>54</v>
      </c>
      <c r="B19" s="6" t="s">
        <v>55</v>
      </c>
      <c r="C19" s="7" t="n">
        <v>8867</v>
      </c>
      <c r="D19" s="7" t="n">
        <v>287730</v>
      </c>
      <c r="E19" s="8" t="n">
        <f aca="false">D19/C19</f>
        <v>32.4495319724822</v>
      </c>
    </row>
    <row r="20" customFormat="false" ht="12.75" hidden="false" customHeight="false" outlineLevel="0" collapsed="false">
      <c r="A20" s="5" t="s">
        <v>56</v>
      </c>
      <c r="B20" s="6" t="s">
        <v>57</v>
      </c>
      <c r="C20" s="7" t="n">
        <v>43483</v>
      </c>
      <c r="D20" s="7" t="n">
        <v>7862944</v>
      </c>
      <c r="E20" s="8" t="n">
        <f aca="false">D20/C20</f>
        <v>180.828001747809</v>
      </c>
    </row>
    <row r="21" customFormat="false" ht="12.75" hidden="false" customHeight="false" outlineLevel="0" collapsed="false">
      <c r="A21" s="5" t="s">
        <v>58</v>
      </c>
      <c r="B21" s="6" t="s">
        <v>59</v>
      </c>
      <c r="C21" s="7" t="n">
        <v>18147</v>
      </c>
      <c r="D21" s="7" t="n">
        <v>2279723</v>
      </c>
      <c r="E21" s="8" t="n">
        <f aca="false">D21/C21</f>
        <v>125.625337521353</v>
      </c>
    </row>
    <row r="22" customFormat="false" ht="12.75" hidden="false" customHeight="false" outlineLevel="0" collapsed="false">
      <c r="A22" s="5" t="s">
        <v>60</v>
      </c>
      <c r="B22" s="6" t="s">
        <v>61</v>
      </c>
      <c r="C22" s="7" t="n">
        <v>424162</v>
      </c>
      <c r="D22" s="7" t="n">
        <v>8989046</v>
      </c>
      <c r="E22" s="8" t="n">
        <f aca="false">D22/C22</f>
        <v>21.1924830607174</v>
      </c>
    </row>
    <row r="23" customFormat="false" ht="12.75" hidden="false" customHeight="false" outlineLevel="0" collapsed="false">
      <c r="A23" s="5" t="s">
        <v>62</v>
      </c>
      <c r="B23" s="6" t="s">
        <v>63</v>
      </c>
      <c r="C23" s="7" t="n">
        <v>19741</v>
      </c>
      <c r="D23" s="7" t="n">
        <v>4498976</v>
      </c>
      <c r="E23" s="8" t="n">
        <f aca="false">D23/C23</f>
        <v>227.90010637759</v>
      </c>
    </row>
    <row r="24" customFormat="false" ht="12.75" hidden="false" customHeight="false" outlineLevel="0" collapsed="false">
      <c r="A24" s="5" t="s">
        <v>64</v>
      </c>
      <c r="B24" s="6" t="s">
        <v>65</v>
      </c>
      <c r="C24" s="7" t="n">
        <v>231803</v>
      </c>
      <c r="D24" s="7" t="n">
        <v>1639833</v>
      </c>
      <c r="E24" s="8" t="n">
        <f aca="false">D24/C24</f>
        <v>7.07425270596153</v>
      </c>
    </row>
    <row r="25" customFormat="false" ht="12.75" hidden="false" customHeight="false" outlineLevel="0" collapsed="false">
      <c r="A25" s="5" t="s">
        <v>66</v>
      </c>
      <c r="B25" s="6" t="s">
        <v>67</v>
      </c>
      <c r="C25" s="7" t="n">
        <v>3286470</v>
      </c>
      <c r="D25" s="7" t="n">
        <v>188078227</v>
      </c>
      <c r="E25" s="8" t="n">
        <f aca="false">D25/C25</f>
        <v>57.2280370732123</v>
      </c>
    </row>
    <row r="26" customFormat="false" ht="12.75" hidden="false" customHeight="false" outlineLevel="0" collapsed="false">
      <c r="A26" s="5" t="s">
        <v>68</v>
      </c>
      <c r="B26" s="6" t="s">
        <v>69</v>
      </c>
      <c r="C26" s="7" t="n">
        <v>2228</v>
      </c>
      <c r="D26" s="7" t="n">
        <v>379444</v>
      </c>
      <c r="E26" s="8" t="n">
        <f aca="false">D26/C26</f>
        <v>170.307001795332</v>
      </c>
    </row>
    <row r="27" customFormat="false" ht="12.75" hidden="false" customHeight="false" outlineLevel="0" collapsed="false">
      <c r="A27" s="5" t="s">
        <v>70</v>
      </c>
      <c r="B27" s="6" t="s">
        <v>71</v>
      </c>
      <c r="C27" s="7" t="n">
        <v>42822</v>
      </c>
      <c r="D27" s="7" t="n">
        <v>7385367</v>
      </c>
      <c r="E27" s="8" t="n">
        <f aca="false">D27/C27</f>
        <v>172.466652655177</v>
      </c>
    </row>
    <row r="28" customFormat="false" ht="12.75" hidden="false" customHeight="false" outlineLevel="0" collapsed="false">
      <c r="A28" s="5" t="s">
        <v>72</v>
      </c>
      <c r="B28" s="6" t="s">
        <v>73</v>
      </c>
      <c r="C28" s="7" t="n">
        <v>105869</v>
      </c>
      <c r="D28" s="7" t="n">
        <v>13902972</v>
      </c>
      <c r="E28" s="8" t="n">
        <f aca="false">D28/C28</f>
        <v>131.322407881438</v>
      </c>
    </row>
    <row r="29" customFormat="false" ht="12.75" hidden="false" customHeight="false" outlineLevel="0" collapsed="false">
      <c r="A29" s="5" t="s">
        <v>74</v>
      </c>
      <c r="B29" s="6" t="s">
        <v>75</v>
      </c>
      <c r="C29" s="7" t="n">
        <v>10745</v>
      </c>
      <c r="D29" s="7" t="n">
        <v>8090068</v>
      </c>
      <c r="E29" s="8" t="n">
        <f aca="false">D29/C29</f>
        <v>752.914657980456</v>
      </c>
    </row>
    <row r="30" customFormat="false" ht="12.75" hidden="false" customHeight="false" outlineLevel="0" collapsed="false">
      <c r="A30" s="5" t="s">
        <v>76</v>
      </c>
      <c r="B30" s="6" t="s">
        <v>77</v>
      </c>
      <c r="C30" s="7" t="n">
        <v>69900</v>
      </c>
      <c r="D30" s="7" t="n">
        <v>13881427</v>
      </c>
      <c r="E30" s="8" t="n">
        <f aca="false">D30/C30</f>
        <v>198.589799713877</v>
      </c>
    </row>
    <row r="31" customFormat="false" ht="12.75" hidden="false" customHeight="false" outlineLevel="0" collapsed="false">
      <c r="A31" s="5" t="s">
        <v>78</v>
      </c>
      <c r="B31" s="6" t="s">
        <v>79</v>
      </c>
      <c r="C31" s="7" t="n">
        <v>183567</v>
      </c>
      <c r="D31" s="7" t="n">
        <v>17340702</v>
      </c>
      <c r="E31" s="8" t="n">
        <f aca="false">D31/C31</f>
        <v>94.4652470215235</v>
      </c>
    </row>
    <row r="32" customFormat="false" ht="12.75" hidden="false" customHeight="false" outlineLevel="0" collapsed="false">
      <c r="A32" s="5" t="s">
        <v>38</v>
      </c>
      <c r="B32" s="6" t="s">
        <v>80</v>
      </c>
      <c r="C32" s="7" t="n">
        <v>3855081</v>
      </c>
      <c r="D32" s="7" t="n">
        <v>33098932</v>
      </c>
      <c r="E32" s="8" t="n">
        <f aca="false">D32/C32</f>
        <v>8.58579417656853</v>
      </c>
    </row>
    <row r="33" customFormat="false" ht="12.75" hidden="false" customHeight="false" outlineLevel="0" collapsed="false">
      <c r="A33" s="5" t="s">
        <v>81</v>
      </c>
      <c r="B33" s="6" t="s">
        <v>82</v>
      </c>
      <c r="C33" s="7" t="n">
        <v>1557</v>
      </c>
      <c r="D33" s="7" t="n">
        <v>420979</v>
      </c>
      <c r="E33" s="8" t="n">
        <f aca="false">D33/C33</f>
        <v>270.378291586384</v>
      </c>
    </row>
    <row r="34" customFormat="false" ht="12.75" hidden="false" customHeight="false" outlineLevel="0" collapsed="false">
      <c r="A34" s="5" t="s">
        <v>83</v>
      </c>
      <c r="B34" s="6" t="s">
        <v>84</v>
      </c>
      <c r="C34" s="7" t="n">
        <v>240534</v>
      </c>
      <c r="D34" s="7" t="n">
        <v>4303356</v>
      </c>
      <c r="E34" s="8" t="n">
        <f aca="false">D34/C34</f>
        <v>17.890842874604</v>
      </c>
    </row>
    <row r="35" customFormat="false" ht="12.75" hidden="false" customHeight="false" outlineLevel="0" collapsed="false">
      <c r="A35" s="5" t="s">
        <v>85</v>
      </c>
      <c r="B35" s="6" t="s">
        <v>86</v>
      </c>
      <c r="C35" s="7" t="n">
        <v>495752</v>
      </c>
      <c r="D35" s="7" t="n">
        <v>9944201</v>
      </c>
      <c r="E35" s="8" t="n">
        <f aca="false">D35/C35</f>
        <v>20.0588217495845</v>
      </c>
    </row>
    <row r="36" customFormat="false" ht="12.75" hidden="false" customHeight="false" outlineLevel="0" collapsed="false">
      <c r="A36" s="5" t="s">
        <v>87</v>
      </c>
      <c r="B36" s="6" t="s">
        <v>88</v>
      </c>
      <c r="C36" s="7" t="n">
        <v>292258</v>
      </c>
      <c r="D36" s="7" t="n">
        <v>16134219</v>
      </c>
      <c r="E36" s="8" t="n">
        <f aca="false">D36/C36</f>
        <v>55.2053972859597</v>
      </c>
    </row>
    <row r="37" customFormat="false" ht="12.75" hidden="false" customHeight="false" outlineLevel="0" collapsed="false">
      <c r="A37" s="5" t="s">
        <v>89</v>
      </c>
      <c r="B37" s="6" t="s">
        <v>90</v>
      </c>
      <c r="C37" s="7" t="n">
        <v>3705386</v>
      </c>
      <c r="D37" s="7" t="n">
        <v>1313973713</v>
      </c>
      <c r="E37" s="8" t="n">
        <f aca="false">D37/C37</f>
        <v>354.611830724248</v>
      </c>
    </row>
    <row r="38" customFormat="false" ht="12.75" hidden="false" customHeight="false" outlineLevel="0" collapsed="false">
      <c r="A38" s="5" t="s">
        <v>91</v>
      </c>
      <c r="B38" s="6" t="s">
        <v>92</v>
      </c>
      <c r="C38" s="7" t="n">
        <v>439733</v>
      </c>
      <c r="D38" s="7" t="n">
        <v>43593035</v>
      </c>
      <c r="E38" s="8" t="n">
        <f aca="false">D38/C38</f>
        <v>99.135236609488</v>
      </c>
    </row>
    <row r="39" customFormat="false" ht="12.75" hidden="false" customHeight="false" outlineLevel="0" collapsed="false">
      <c r="A39" s="5" t="s">
        <v>93</v>
      </c>
      <c r="B39" s="6" t="s">
        <v>94</v>
      </c>
      <c r="C39" s="10" t="n">
        <v>838</v>
      </c>
      <c r="D39" s="7" t="n">
        <v>690948</v>
      </c>
      <c r="E39" s="8" t="n">
        <f aca="false">D39/C39</f>
        <v>824.520286396181</v>
      </c>
    </row>
    <row r="40" customFormat="false" ht="12.75" hidden="false" customHeight="false" outlineLevel="0" collapsed="false">
      <c r="A40" s="5" t="s">
        <v>95</v>
      </c>
      <c r="B40" s="6" t="s">
        <v>96</v>
      </c>
      <c r="C40" s="7" t="n">
        <v>132046</v>
      </c>
      <c r="D40" s="7" t="n">
        <v>3702314</v>
      </c>
      <c r="E40" s="8" t="n">
        <f aca="false">D40/C40</f>
        <v>28.0380624933735</v>
      </c>
    </row>
    <row r="41" customFormat="false" ht="12.75" hidden="false" customHeight="false" outlineLevel="0" collapsed="false">
      <c r="A41" s="5" t="s">
        <v>97</v>
      </c>
      <c r="B41" s="6" t="s">
        <v>98</v>
      </c>
      <c r="C41" s="7" t="n">
        <v>905563</v>
      </c>
      <c r="D41" s="7" t="n">
        <v>62660551</v>
      </c>
      <c r="E41" s="8" t="n">
        <f aca="false">D41/C41</f>
        <v>69.195131647384</v>
      </c>
    </row>
    <row r="42" customFormat="false" ht="12.75" hidden="false" customHeight="false" outlineLevel="0" collapsed="false">
      <c r="A42" s="5" t="s">
        <v>99</v>
      </c>
      <c r="B42" s="6" t="s">
        <v>100</v>
      </c>
      <c r="C42" s="7" t="n">
        <v>19730</v>
      </c>
      <c r="D42" s="7" t="n">
        <v>4075261</v>
      </c>
      <c r="E42" s="8" t="n">
        <f aca="false">D42/C42</f>
        <v>206.551495184997</v>
      </c>
    </row>
    <row r="43" customFormat="false" ht="12.75" hidden="false" customHeight="false" outlineLevel="0" collapsed="false">
      <c r="A43" s="5" t="s">
        <v>101</v>
      </c>
      <c r="B43" s="6" t="s">
        <v>102</v>
      </c>
      <c r="C43" s="7" t="n">
        <v>124502</v>
      </c>
      <c r="D43" s="7" t="n">
        <v>17654843</v>
      </c>
      <c r="E43" s="8" t="n">
        <f aca="false">D43/C43</f>
        <v>141.803689900564</v>
      </c>
    </row>
    <row r="44" customFormat="false" ht="12.75" hidden="false" customHeight="false" outlineLevel="0" collapsed="false">
      <c r="A44" s="5" t="s">
        <v>103</v>
      </c>
      <c r="B44" s="6" t="s">
        <v>104</v>
      </c>
      <c r="C44" s="7" t="n">
        <v>21831</v>
      </c>
      <c r="D44" s="7" t="n">
        <v>4494749</v>
      </c>
      <c r="E44" s="8" t="n">
        <f aca="false">D44/C44</f>
        <v>205.888369749439</v>
      </c>
    </row>
    <row r="45" customFormat="false" ht="12.75" hidden="false" customHeight="false" outlineLevel="0" collapsed="false">
      <c r="A45" s="5" t="s">
        <v>105</v>
      </c>
      <c r="B45" s="6" t="s">
        <v>106</v>
      </c>
      <c r="C45" s="7" t="n">
        <v>42803</v>
      </c>
      <c r="D45" s="7" t="n">
        <v>11382820</v>
      </c>
      <c r="E45" s="8" t="n">
        <f aca="false">D45/C45</f>
        <v>265.935098007149</v>
      </c>
    </row>
    <row r="46" customFormat="false" ht="12.75" hidden="false" customHeight="false" outlineLevel="0" collapsed="false">
      <c r="A46" s="5" t="s">
        <v>107</v>
      </c>
      <c r="B46" s="6" t="s">
        <v>108</v>
      </c>
      <c r="C46" s="7" t="n">
        <v>3571</v>
      </c>
      <c r="D46" s="7" t="n">
        <v>784301</v>
      </c>
      <c r="E46" s="8" t="n">
        <f aca="false">D46/C46</f>
        <v>219.630635676281</v>
      </c>
    </row>
    <row r="47" customFormat="false" ht="12.75" hidden="false" customHeight="false" outlineLevel="0" collapsed="false">
      <c r="A47" s="5" t="s">
        <v>109</v>
      </c>
      <c r="B47" s="6" t="s">
        <v>110</v>
      </c>
      <c r="C47" s="7" t="n">
        <v>30450</v>
      </c>
      <c r="D47" s="7" t="n">
        <v>10235455</v>
      </c>
      <c r="E47" s="8" t="n">
        <f aca="false">D47/C47</f>
        <v>336.13973727422</v>
      </c>
    </row>
    <row r="48" customFormat="false" ht="12.75" hidden="false" customHeight="false" outlineLevel="0" collapsed="false">
      <c r="A48" s="5" t="s">
        <v>8</v>
      </c>
      <c r="B48" s="6" t="s">
        <v>111</v>
      </c>
      <c r="C48" s="7" t="n">
        <v>16639</v>
      </c>
      <c r="D48" s="7" t="n">
        <v>5450661</v>
      </c>
      <c r="E48" s="8" t="n">
        <f aca="false">D48/C48</f>
        <v>327.583448524551</v>
      </c>
    </row>
    <row r="49" customFormat="false" ht="12.75" hidden="false" customHeight="false" outlineLevel="0" collapsed="false">
      <c r="A49" s="5" t="s">
        <v>112</v>
      </c>
      <c r="B49" s="6" t="s">
        <v>112</v>
      </c>
      <c r="C49" s="7" t="n">
        <v>8880</v>
      </c>
      <c r="D49" s="7" t="n">
        <v>486530</v>
      </c>
      <c r="E49" s="8" t="n">
        <f aca="false">D49/C49</f>
        <v>54.7894144144144</v>
      </c>
    </row>
    <row r="50" customFormat="false" ht="12.75" hidden="false" customHeight="false" outlineLevel="0" collapsed="false">
      <c r="A50" s="5" t="s">
        <v>113</v>
      </c>
      <c r="B50" s="6" t="s">
        <v>114</v>
      </c>
      <c r="C50" s="10" t="n">
        <v>291</v>
      </c>
      <c r="D50" s="7" t="n">
        <v>68910</v>
      </c>
      <c r="E50" s="8" t="n">
        <f aca="false">D50/C50</f>
        <v>236.80412371134</v>
      </c>
    </row>
    <row r="51" customFormat="false" ht="12.75" hidden="false" customHeight="false" outlineLevel="0" collapsed="false">
      <c r="A51" s="5" t="s">
        <v>115</v>
      </c>
      <c r="B51" s="6" t="s">
        <v>116</v>
      </c>
      <c r="C51" s="7" t="n">
        <v>18815</v>
      </c>
      <c r="D51" s="7" t="n">
        <v>9183984</v>
      </c>
      <c r="E51" s="8" t="n">
        <f aca="false">D51/C51</f>
        <v>488.120329524316</v>
      </c>
    </row>
    <row r="52" customFormat="false" ht="12.75" hidden="false" customHeight="false" outlineLevel="0" collapsed="false">
      <c r="A52" s="5" t="s">
        <v>117</v>
      </c>
      <c r="B52" s="6" t="s">
        <v>118</v>
      </c>
      <c r="C52" s="7" t="n">
        <v>5794</v>
      </c>
      <c r="D52" s="7" t="n">
        <v>1062777</v>
      </c>
      <c r="E52" s="8" t="n">
        <f aca="false">D52/C52</f>
        <v>183.427166033828</v>
      </c>
    </row>
    <row r="53" customFormat="false" ht="12.75" hidden="false" customHeight="false" outlineLevel="0" collapsed="false">
      <c r="A53" s="5" t="s">
        <v>119</v>
      </c>
      <c r="B53" s="6" t="s">
        <v>120</v>
      </c>
      <c r="C53" s="7" t="n">
        <v>109483</v>
      </c>
      <c r="D53" s="7" t="n">
        <v>13547510</v>
      </c>
      <c r="E53" s="8" t="n">
        <f aca="false">D53/C53</f>
        <v>123.740763406191</v>
      </c>
    </row>
    <row r="54" customFormat="false" ht="12.75" hidden="false" customHeight="false" outlineLevel="0" collapsed="false">
      <c r="A54" s="5" t="s">
        <v>121</v>
      </c>
      <c r="B54" s="6" t="s">
        <v>122</v>
      </c>
      <c r="C54" s="7" t="n">
        <v>386660</v>
      </c>
      <c r="D54" s="7" t="n">
        <v>78887007</v>
      </c>
      <c r="E54" s="8" t="n">
        <f aca="false">D54/C54</f>
        <v>204.021639166193</v>
      </c>
    </row>
    <row r="55" customFormat="false" ht="12.75" hidden="false" customHeight="false" outlineLevel="0" collapsed="false">
      <c r="A55" s="5" t="s">
        <v>123</v>
      </c>
      <c r="B55" s="6" t="s">
        <v>124</v>
      </c>
      <c r="C55" s="7" t="n">
        <v>8124</v>
      </c>
      <c r="D55" s="7" t="n">
        <v>6822378</v>
      </c>
      <c r="E55" s="8" t="n">
        <f aca="false">D55/C55</f>
        <v>839.780649926145</v>
      </c>
    </row>
    <row r="56" customFormat="false" ht="12.75" hidden="false" customHeight="false" outlineLevel="0" collapsed="false">
      <c r="A56" s="5" t="s">
        <v>125</v>
      </c>
      <c r="B56" s="6" t="s">
        <v>126</v>
      </c>
      <c r="C56" s="7" t="n">
        <v>10830</v>
      </c>
      <c r="D56" s="7" t="n">
        <v>540109</v>
      </c>
      <c r="E56" s="8" t="n">
        <f aca="false">D56/C56</f>
        <v>49.8715604801477</v>
      </c>
    </row>
    <row r="57" customFormat="false" ht="12.75" hidden="false" customHeight="false" outlineLevel="0" collapsed="false">
      <c r="A57" s="5" t="s">
        <v>127</v>
      </c>
      <c r="B57" s="6" t="s">
        <v>128</v>
      </c>
      <c r="C57" s="7" t="n">
        <v>46842</v>
      </c>
      <c r="D57" s="7" t="n">
        <v>4786994</v>
      </c>
      <c r="E57" s="8" t="n">
        <f aca="false">D57/C57</f>
        <v>102.194483583109</v>
      </c>
    </row>
    <row r="58" customFormat="false" ht="12.75" hidden="false" customHeight="false" outlineLevel="0" collapsed="false">
      <c r="A58" s="5" t="s">
        <v>129</v>
      </c>
      <c r="B58" s="6" t="s">
        <v>130</v>
      </c>
      <c r="C58" s="7" t="n">
        <v>17462</v>
      </c>
      <c r="D58" s="7" t="n">
        <v>1324333</v>
      </c>
      <c r="E58" s="8" t="n">
        <f aca="false">D58/C58</f>
        <v>75.8408544267552</v>
      </c>
    </row>
    <row r="59" customFormat="false" ht="12.75" hidden="false" customHeight="false" outlineLevel="0" collapsed="false">
      <c r="A59" s="5" t="s">
        <v>131</v>
      </c>
      <c r="B59" s="6" t="s">
        <v>132</v>
      </c>
      <c r="C59" s="7" t="n">
        <v>435184</v>
      </c>
      <c r="D59" s="7" t="n">
        <v>74777981</v>
      </c>
      <c r="E59" s="8" t="n">
        <f aca="false">D59/C59</f>
        <v>171.830722177286</v>
      </c>
    </row>
    <row r="60" customFormat="false" ht="12.75" hidden="false" customHeight="false" outlineLevel="0" collapsed="false">
      <c r="A60" s="5" t="s">
        <v>133</v>
      </c>
      <c r="B60" s="6" t="s">
        <v>134</v>
      </c>
      <c r="C60" s="7" t="n">
        <v>7054</v>
      </c>
      <c r="D60" s="7" t="n">
        <v>905949</v>
      </c>
      <c r="E60" s="8" t="n">
        <f aca="false">D60/C60</f>
        <v>128.430535866175</v>
      </c>
    </row>
    <row r="61" customFormat="false" ht="12.75" hidden="false" customHeight="false" outlineLevel="0" collapsed="false">
      <c r="A61" s="5" t="s">
        <v>17</v>
      </c>
      <c r="B61" s="6" t="s">
        <v>135</v>
      </c>
      <c r="C61" s="7" t="n">
        <v>130558</v>
      </c>
      <c r="D61" s="7" t="n">
        <v>5231372</v>
      </c>
      <c r="E61" s="8" t="n">
        <f aca="false">D61/C61</f>
        <v>40.0693331699321</v>
      </c>
    </row>
    <row r="62" customFormat="false" ht="12.75" hidden="false" customHeight="false" outlineLevel="0" collapsed="false">
      <c r="A62" s="5" t="s">
        <v>136</v>
      </c>
      <c r="B62" s="6" t="s">
        <v>137</v>
      </c>
      <c r="C62" s="7" t="n">
        <v>211208</v>
      </c>
      <c r="D62" s="7" t="n">
        <v>60876136</v>
      </c>
      <c r="E62" s="8" t="n">
        <f aca="false">D62/C62</f>
        <v>288.228362562024</v>
      </c>
    </row>
    <row r="63" customFormat="false" ht="12.75" hidden="false" customHeight="false" outlineLevel="0" collapsed="false">
      <c r="A63" s="5" t="s">
        <v>138</v>
      </c>
      <c r="B63" s="6" t="s">
        <v>139</v>
      </c>
      <c r="C63" s="7" t="n">
        <v>103346</v>
      </c>
      <c r="D63" s="7" t="n">
        <v>1424906</v>
      </c>
      <c r="E63" s="8" t="n">
        <f aca="false">D63/C63</f>
        <v>13.7877227952703</v>
      </c>
    </row>
    <row r="64" customFormat="false" ht="12.75" hidden="false" customHeight="false" outlineLevel="0" collapsed="false">
      <c r="A64" s="5" t="s">
        <v>140</v>
      </c>
      <c r="B64" s="6" t="s">
        <v>141</v>
      </c>
      <c r="C64" s="7" t="n">
        <v>4363</v>
      </c>
      <c r="D64" s="7" t="n">
        <v>1641564</v>
      </c>
      <c r="E64" s="8" t="n">
        <f aca="false">D64/C64</f>
        <v>376.246619298648</v>
      </c>
    </row>
    <row r="65" customFormat="false" ht="12.75" hidden="false" customHeight="false" outlineLevel="0" collapsed="false">
      <c r="A65" s="5" t="s">
        <v>142</v>
      </c>
      <c r="B65" s="6" t="s">
        <v>143</v>
      </c>
      <c r="C65" s="7" t="n">
        <v>26911</v>
      </c>
      <c r="D65" s="7" t="n">
        <v>4661473</v>
      </c>
      <c r="E65" s="8" t="n">
        <f aca="false">D65/C65</f>
        <v>173.218126416707</v>
      </c>
    </row>
    <row r="66" customFormat="false" ht="12.75" hidden="false" customHeight="false" outlineLevel="0" collapsed="false">
      <c r="A66" s="5" t="s">
        <v>144</v>
      </c>
      <c r="B66" s="6" t="s">
        <v>145</v>
      </c>
      <c r="C66" s="7" t="n">
        <v>137846</v>
      </c>
      <c r="D66" s="7" t="n">
        <v>82422299</v>
      </c>
      <c r="E66" s="8" t="n">
        <f aca="false">D66/C66</f>
        <v>597.930291774879</v>
      </c>
    </row>
    <row r="67" customFormat="false" ht="12.75" hidden="false" customHeight="false" outlineLevel="0" collapsed="false">
      <c r="A67" s="5" t="s">
        <v>146</v>
      </c>
      <c r="B67" s="6" t="s">
        <v>147</v>
      </c>
      <c r="C67" s="7" t="n">
        <v>92456</v>
      </c>
      <c r="D67" s="7" t="n">
        <v>22409572</v>
      </c>
      <c r="E67" s="8" t="n">
        <f aca="false">D67/C67</f>
        <v>242.380937959678</v>
      </c>
    </row>
    <row r="68" customFormat="false" ht="12.75" hidden="false" customHeight="false" outlineLevel="0" collapsed="false">
      <c r="A68" s="5" t="s">
        <v>148</v>
      </c>
      <c r="B68" s="6" t="s">
        <v>149</v>
      </c>
      <c r="C68" s="7" t="n">
        <v>50942</v>
      </c>
      <c r="D68" s="7" t="n">
        <v>10688058</v>
      </c>
      <c r="E68" s="8" t="n">
        <f aca="false">D68/C68</f>
        <v>209.808370303482</v>
      </c>
    </row>
    <row r="69" customFormat="false" ht="12.75" hidden="false" customHeight="false" outlineLevel="0" collapsed="false">
      <c r="A69" s="5" t="s">
        <v>150</v>
      </c>
      <c r="B69" s="6" t="s">
        <v>151</v>
      </c>
      <c r="C69" s="10" t="n">
        <v>133</v>
      </c>
      <c r="D69" s="7" t="n">
        <v>89703</v>
      </c>
      <c r="E69" s="8" t="n">
        <f aca="false">D69/C69</f>
        <v>674.458646616541</v>
      </c>
    </row>
    <row r="70" customFormat="false" ht="12.75" hidden="false" customHeight="false" outlineLevel="0" collapsed="false">
      <c r="A70" s="5" t="s">
        <v>152</v>
      </c>
      <c r="B70" s="6" t="s">
        <v>153</v>
      </c>
      <c r="C70" s="7" t="n">
        <v>42042</v>
      </c>
      <c r="D70" s="7" t="n">
        <v>12293545</v>
      </c>
      <c r="E70" s="8" t="n">
        <f aca="false">D70/C70</f>
        <v>292.411041339613</v>
      </c>
    </row>
    <row r="71" customFormat="false" ht="12.75" hidden="false" customHeight="false" outlineLevel="0" collapsed="false">
      <c r="A71" s="5" t="s">
        <v>154</v>
      </c>
      <c r="B71" s="6" t="s">
        <v>155</v>
      </c>
      <c r="C71" s="7" t="n">
        <v>94925</v>
      </c>
      <c r="D71" s="7" t="n">
        <v>9690222</v>
      </c>
      <c r="E71" s="8" t="n">
        <f aca="false">D71/C71</f>
        <v>102.082928627864</v>
      </c>
    </row>
    <row r="72" customFormat="false" ht="12.75" hidden="false" customHeight="false" outlineLevel="0" collapsed="false">
      <c r="A72" s="5" t="s">
        <v>156</v>
      </c>
      <c r="B72" s="6" t="s">
        <v>157</v>
      </c>
      <c r="C72" s="7" t="n">
        <v>13946</v>
      </c>
      <c r="D72" s="7" t="n">
        <v>1442029</v>
      </c>
      <c r="E72" s="8" t="n">
        <f aca="false">D72/C72</f>
        <v>103.40090348487</v>
      </c>
    </row>
    <row r="73" customFormat="false" ht="12.75" hidden="false" customHeight="false" outlineLevel="0" collapsed="false">
      <c r="A73" s="5" t="s">
        <v>158</v>
      </c>
      <c r="B73" s="6" t="s">
        <v>159</v>
      </c>
      <c r="C73" s="7" t="n">
        <v>83000</v>
      </c>
      <c r="D73" s="7" t="n">
        <v>767245</v>
      </c>
      <c r="E73" s="8" t="n">
        <f aca="false">D73/C73</f>
        <v>9.2439156626506</v>
      </c>
    </row>
    <row r="74" customFormat="false" ht="12.75" hidden="false" customHeight="false" outlineLevel="0" collapsed="false">
      <c r="A74" s="5" t="s">
        <v>160</v>
      </c>
      <c r="B74" s="6" t="s">
        <v>161</v>
      </c>
      <c r="C74" s="7" t="n">
        <v>10714</v>
      </c>
      <c r="D74" s="7" t="n">
        <v>8308504</v>
      </c>
      <c r="E74" s="8" t="n">
        <f aca="false">D74/C74</f>
        <v>775.481052828076</v>
      </c>
    </row>
    <row r="75" customFormat="false" ht="12.75" hidden="false" customHeight="false" outlineLevel="0" collapsed="false">
      <c r="A75" s="5" t="s">
        <v>162</v>
      </c>
      <c r="B75" s="6" t="s">
        <v>163</v>
      </c>
      <c r="C75" s="7" t="n">
        <v>43278</v>
      </c>
      <c r="D75" s="7" t="n">
        <v>7326496</v>
      </c>
      <c r="E75" s="8" t="n">
        <f aca="false">D75/C75</f>
        <v>169.289153842599</v>
      </c>
    </row>
    <row r="76" customFormat="false" ht="12.75" hidden="false" customHeight="false" outlineLevel="0" collapsed="false">
      <c r="A76" s="5" t="s">
        <v>164</v>
      </c>
      <c r="B76" s="6" t="s">
        <v>165</v>
      </c>
      <c r="C76" s="7" t="n">
        <v>35919</v>
      </c>
      <c r="D76" s="7" t="n">
        <v>9981334</v>
      </c>
      <c r="E76" s="8" t="n">
        <f aca="false">D76/C76</f>
        <v>277.88451794315</v>
      </c>
    </row>
    <row r="77" customFormat="false" ht="12.75" hidden="false" customHeight="false" outlineLevel="0" collapsed="false">
      <c r="A77" s="5" t="s">
        <v>29</v>
      </c>
      <c r="B77" s="6" t="s">
        <v>166</v>
      </c>
      <c r="C77" s="7" t="n">
        <v>39768</v>
      </c>
      <c r="D77" s="7" t="n">
        <v>299388</v>
      </c>
      <c r="E77" s="8" t="n">
        <f aca="false">D77/C77</f>
        <v>7.52836451418226</v>
      </c>
    </row>
    <row r="78" customFormat="false" ht="12.75" hidden="false" customHeight="false" outlineLevel="0" collapsed="false">
      <c r="A78" s="5" t="s">
        <v>167</v>
      </c>
      <c r="B78" s="6" t="s">
        <v>168</v>
      </c>
      <c r="C78" s="7" t="n">
        <v>1269338</v>
      </c>
      <c r="D78" s="7" t="n">
        <v>1095351995</v>
      </c>
      <c r="E78" s="8" t="n">
        <f aca="false">D78/C78</f>
        <v>862.931697467499</v>
      </c>
    </row>
    <row r="79" customFormat="false" ht="12.75" hidden="false" customHeight="false" outlineLevel="0" collapsed="false">
      <c r="A79" s="5" t="s">
        <v>169</v>
      </c>
      <c r="B79" s="6" t="s">
        <v>170</v>
      </c>
      <c r="C79" s="7" t="n">
        <v>741096</v>
      </c>
      <c r="D79" s="7" t="n">
        <v>245452739</v>
      </c>
      <c r="E79" s="8" t="n">
        <f aca="false">D79/C79</f>
        <v>331.2023530015</v>
      </c>
    </row>
    <row r="80" customFormat="false" ht="12.75" hidden="false" customHeight="false" outlineLevel="0" collapsed="false">
      <c r="A80" s="5" t="s">
        <v>171</v>
      </c>
      <c r="B80" s="6" t="s">
        <v>172</v>
      </c>
      <c r="C80" s="7" t="n">
        <v>636293</v>
      </c>
      <c r="D80" s="7" t="n">
        <v>68688433</v>
      </c>
      <c r="E80" s="8" t="n">
        <f aca="false">D80/C80</f>
        <v>107.950948698163</v>
      </c>
    </row>
    <row r="81" customFormat="false" ht="12.75" hidden="false" customHeight="false" outlineLevel="0" collapsed="false">
      <c r="A81" s="5" t="s">
        <v>173</v>
      </c>
      <c r="B81" s="6" t="s">
        <v>174</v>
      </c>
      <c r="C81" s="7" t="n">
        <v>168753</v>
      </c>
      <c r="D81" s="7" t="n">
        <v>26783383</v>
      </c>
      <c r="E81" s="8" t="n">
        <f aca="false">D81/C81</f>
        <v>158.713522129977</v>
      </c>
    </row>
    <row r="82" customFormat="false" ht="12.75" hidden="false" customHeight="false" outlineLevel="0" collapsed="false">
      <c r="A82" s="5" t="s">
        <v>175</v>
      </c>
      <c r="B82" s="6" t="s">
        <v>176</v>
      </c>
      <c r="C82" s="7" t="n">
        <v>27135</v>
      </c>
      <c r="D82" s="7" t="n">
        <v>4062235</v>
      </c>
      <c r="E82" s="8" t="n">
        <f aca="false">D82/C82</f>
        <v>149.704625023033</v>
      </c>
    </row>
    <row r="83" customFormat="false" ht="12.75" hidden="false" customHeight="false" outlineLevel="0" collapsed="false">
      <c r="A83" s="5" t="s">
        <v>177</v>
      </c>
      <c r="B83" s="6" t="s">
        <v>178</v>
      </c>
      <c r="C83" s="7" t="n">
        <v>8019</v>
      </c>
      <c r="D83" s="7" t="n">
        <v>6352117</v>
      </c>
      <c r="E83" s="8" t="n">
        <f aca="false">D83/C83</f>
        <v>792.133308392568</v>
      </c>
    </row>
    <row r="84" customFormat="false" ht="12.75" hidden="false" customHeight="false" outlineLevel="0" collapsed="false">
      <c r="A84" s="5" t="s">
        <v>179</v>
      </c>
      <c r="B84" s="6" t="s">
        <v>180</v>
      </c>
      <c r="C84" s="7" t="n">
        <v>116305</v>
      </c>
      <c r="D84" s="7" t="n">
        <v>58133509</v>
      </c>
      <c r="E84" s="8" t="n">
        <f aca="false">D84/C84</f>
        <v>499.83671381282</v>
      </c>
    </row>
    <row r="85" customFormat="false" ht="12.75" hidden="false" customHeight="false" outlineLevel="0" collapsed="false">
      <c r="A85" s="5" t="s">
        <v>181</v>
      </c>
      <c r="B85" s="6" t="s">
        <v>182</v>
      </c>
      <c r="C85" s="7" t="n">
        <v>4244</v>
      </c>
      <c r="D85" s="7" t="n">
        <v>2758124</v>
      </c>
      <c r="E85" s="8" t="n">
        <f aca="false">D85/C85</f>
        <v>649.887841658813</v>
      </c>
    </row>
    <row r="86" customFormat="false" ht="12.75" hidden="false" customHeight="false" outlineLevel="0" collapsed="false">
      <c r="A86" s="5" t="s">
        <v>47</v>
      </c>
      <c r="B86" s="6" t="s">
        <v>183</v>
      </c>
      <c r="C86" s="7" t="n">
        <v>145882</v>
      </c>
      <c r="D86" s="7" t="n">
        <v>127463611</v>
      </c>
      <c r="E86" s="8" t="n">
        <f aca="false">D86/C86</f>
        <v>873.744608656311</v>
      </c>
    </row>
    <row r="87" customFormat="false" ht="12.75" hidden="false" customHeight="false" outlineLevel="0" collapsed="false">
      <c r="A87" s="5" t="s">
        <v>184</v>
      </c>
      <c r="B87" s="6" t="s">
        <v>185</v>
      </c>
      <c r="C87" s="7" t="n">
        <v>35637</v>
      </c>
      <c r="D87" s="7" t="n">
        <v>5906760</v>
      </c>
      <c r="E87" s="8" t="n">
        <f aca="false">D87/C87</f>
        <v>165.747958582372</v>
      </c>
    </row>
    <row r="88" customFormat="false" ht="12.75" hidden="false" customHeight="false" outlineLevel="0" collapsed="false">
      <c r="A88" s="5" t="s">
        <v>186</v>
      </c>
      <c r="B88" s="6" t="s">
        <v>187</v>
      </c>
      <c r="C88" s="7" t="n">
        <v>1049150</v>
      </c>
      <c r="D88" s="7" t="n">
        <v>15233244</v>
      </c>
      <c r="E88" s="8" t="n">
        <f aca="false">D88/C88</f>
        <v>14.5196053948434</v>
      </c>
    </row>
    <row r="89" customFormat="false" ht="12.75" hidden="false" customHeight="false" outlineLevel="0" collapsed="false">
      <c r="A89" s="5" t="s">
        <v>188</v>
      </c>
      <c r="B89" s="6" t="s">
        <v>189</v>
      </c>
      <c r="C89" s="7" t="n">
        <v>224961</v>
      </c>
      <c r="D89" s="7" t="n">
        <v>34707817</v>
      </c>
      <c r="E89" s="8" t="n">
        <f aca="false">D89/C89</f>
        <v>154.28370695365</v>
      </c>
    </row>
    <row r="90" customFormat="false" ht="12.75" hidden="false" customHeight="false" outlineLevel="0" collapsed="false">
      <c r="A90" s="5" t="s">
        <v>190</v>
      </c>
      <c r="B90" s="6" t="s">
        <v>191</v>
      </c>
      <c r="C90" s="10" t="n">
        <v>313</v>
      </c>
      <c r="D90" s="7" t="n">
        <v>105432</v>
      </c>
      <c r="E90" s="8" t="n">
        <f aca="false">D90/C90</f>
        <v>336.843450479233</v>
      </c>
    </row>
    <row r="91" customFormat="false" ht="12.75" hidden="false" customHeight="false" outlineLevel="0" collapsed="false">
      <c r="A91" s="5" t="s">
        <v>192</v>
      </c>
      <c r="B91" s="6" t="s">
        <v>193</v>
      </c>
      <c r="C91" s="7" t="n">
        <v>46540</v>
      </c>
      <c r="D91" s="7" t="n">
        <v>23113019</v>
      </c>
      <c r="E91" s="8" t="n">
        <f aca="false">D91/C91</f>
        <v>496.626966050709</v>
      </c>
    </row>
    <row r="92" customFormat="false" ht="12.75" hidden="false" customHeight="false" outlineLevel="0" collapsed="false">
      <c r="A92" s="5" t="s">
        <v>194</v>
      </c>
      <c r="B92" s="6" t="s">
        <v>195</v>
      </c>
      <c r="C92" s="7" t="n">
        <v>38023</v>
      </c>
      <c r="D92" s="7" t="n">
        <v>48846823</v>
      </c>
      <c r="E92" s="8" t="n">
        <f aca="false">D92/C92</f>
        <v>1284.66515004076</v>
      </c>
    </row>
    <row r="93" customFormat="false" ht="12.75" hidden="false" customHeight="false" outlineLevel="0" collapsed="false">
      <c r="A93" s="5" t="s">
        <v>196</v>
      </c>
      <c r="B93" s="6" t="s">
        <v>197</v>
      </c>
      <c r="C93" s="7" t="n">
        <v>6880</v>
      </c>
      <c r="D93" s="7" t="n">
        <v>2418393</v>
      </c>
      <c r="E93" s="8" t="n">
        <f aca="false">D93/C93</f>
        <v>351.510610465116</v>
      </c>
    </row>
    <row r="94" customFormat="false" ht="12.75" hidden="false" customHeight="false" outlineLevel="0" collapsed="false">
      <c r="A94" s="5" t="s">
        <v>198</v>
      </c>
      <c r="B94" s="6" t="s">
        <v>199</v>
      </c>
      <c r="C94" s="7" t="n">
        <v>76641</v>
      </c>
      <c r="D94" s="7" t="n">
        <v>5213898</v>
      </c>
      <c r="E94" s="8" t="n">
        <f aca="false">D94/C94</f>
        <v>68.0301405253063</v>
      </c>
    </row>
    <row r="95" customFormat="false" ht="12.75" hidden="false" customHeight="false" outlineLevel="0" collapsed="false">
      <c r="A95" s="5" t="s">
        <v>200</v>
      </c>
      <c r="B95" s="6" t="s">
        <v>201</v>
      </c>
      <c r="C95" s="7" t="n">
        <v>91428</v>
      </c>
      <c r="D95" s="7" t="n">
        <v>6368481</v>
      </c>
      <c r="E95" s="8" t="n">
        <f aca="false">D95/C95</f>
        <v>69.6556962856018</v>
      </c>
    </row>
    <row r="96" customFormat="false" ht="12.75" hidden="false" customHeight="false" outlineLevel="0" collapsed="false">
      <c r="A96" s="5" t="s">
        <v>202</v>
      </c>
      <c r="B96" s="6" t="s">
        <v>203</v>
      </c>
      <c r="C96" s="7" t="n">
        <v>24938</v>
      </c>
      <c r="D96" s="7" t="n">
        <v>2274735</v>
      </c>
      <c r="E96" s="8" t="n">
        <f aca="false">D96/C96</f>
        <v>91.2156147245168</v>
      </c>
    </row>
    <row r="97" customFormat="false" ht="12.75" hidden="false" customHeight="false" outlineLevel="0" collapsed="false">
      <c r="A97" s="5" t="s">
        <v>204</v>
      </c>
      <c r="B97" s="6" t="s">
        <v>205</v>
      </c>
      <c r="C97" s="7" t="n">
        <v>4015</v>
      </c>
      <c r="D97" s="7" t="n">
        <v>3874050</v>
      </c>
      <c r="E97" s="8" t="n">
        <f aca="false">D97/C97</f>
        <v>964.894146948942</v>
      </c>
    </row>
    <row r="98" customFormat="false" ht="12.75" hidden="false" customHeight="false" outlineLevel="0" collapsed="false">
      <c r="A98" s="5" t="s">
        <v>206</v>
      </c>
      <c r="B98" s="6" t="s">
        <v>207</v>
      </c>
      <c r="C98" s="7" t="n">
        <v>11720</v>
      </c>
      <c r="D98" s="7" t="n">
        <v>2022331</v>
      </c>
      <c r="E98" s="8" t="n">
        <f aca="false">D98/C98</f>
        <v>172.553839590444</v>
      </c>
    </row>
    <row r="99" customFormat="false" ht="12.75" hidden="false" customHeight="false" outlineLevel="0" collapsed="false">
      <c r="A99" s="5" t="s">
        <v>208</v>
      </c>
      <c r="B99" s="6" t="s">
        <v>209</v>
      </c>
      <c r="C99" s="7" t="n">
        <v>43000</v>
      </c>
      <c r="D99" s="7" t="n">
        <v>3042004</v>
      </c>
      <c r="E99" s="8" t="n">
        <f aca="false">D99/C99</f>
        <v>70.7442790697674</v>
      </c>
    </row>
    <row r="100" customFormat="false" ht="12.75" hidden="false" customHeight="false" outlineLevel="0" collapsed="false">
      <c r="A100" s="5" t="s">
        <v>210</v>
      </c>
      <c r="B100" s="6" t="s">
        <v>211</v>
      </c>
      <c r="C100" s="7" t="n">
        <v>679358</v>
      </c>
      <c r="D100" s="7" t="n">
        <v>5900754</v>
      </c>
      <c r="E100" s="8" t="n">
        <f aca="false">D100/C100</f>
        <v>8.68577980976157</v>
      </c>
    </row>
    <row r="101" customFormat="false" ht="12.75" hidden="false" customHeight="false" outlineLevel="0" collapsed="false">
      <c r="A101" s="5" t="s">
        <v>212</v>
      </c>
      <c r="B101" s="6" t="s">
        <v>213</v>
      </c>
      <c r="C101" s="10" t="n">
        <v>62</v>
      </c>
      <c r="D101" s="7" t="n">
        <v>33987</v>
      </c>
      <c r="E101" s="8" t="n">
        <f aca="false">D101/C101</f>
        <v>548.177419354839</v>
      </c>
    </row>
    <row r="102" customFormat="false" ht="12.75" hidden="false" customHeight="false" outlineLevel="0" collapsed="false">
      <c r="A102" s="5" t="s">
        <v>214</v>
      </c>
      <c r="B102" s="6" t="s">
        <v>215</v>
      </c>
      <c r="C102" s="7" t="n">
        <v>25174</v>
      </c>
      <c r="D102" s="7" t="n">
        <v>3585906</v>
      </c>
      <c r="E102" s="8" t="n">
        <f aca="false">D102/C102</f>
        <v>142.444824024787</v>
      </c>
    </row>
    <row r="103" customFormat="false" ht="12.75" hidden="false" customHeight="false" outlineLevel="0" collapsed="false">
      <c r="A103" s="5" t="s">
        <v>216</v>
      </c>
      <c r="B103" s="6" t="s">
        <v>216</v>
      </c>
      <c r="C103" s="10" t="n">
        <v>998</v>
      </c>
      <c r="D103" s="7" t="n">
        <v>474413</v>
      </c>
      <c r="E103" s="8" t="n">
        <f aca="false">D103/C103</f>
        <v>475.36372745491</v>
      </c>
    </row>
    <row r="104" customFormat="false" ht="12.75" hidden="false" customHeight="false" outlineLevel="0" collapsed="false">
      <c r="A104" s="5" t="s">
        <v>217</v>
      </c>
      <c r="B104" s="6" t="s">
        <v>218</v>
      </c>
      <c r="C104" s="7" t="n">
        <v>9781</v>
      </c>
      <c r="D104" s="7" t="n">
        <v>2050554</v>
      </c>
      <c r="E104" s="8" t="n">
        <f aca="false">D104/C104</f>
        <v>209.646661895512</v>
      </c>
    </row>
    <row r="105" customFormat="false" ht="12.75" hidden="false" customHeight="false" outlineLevel="0" collapsed="false">
      <c r="A105" s="5" t="s">
        <v>219</v>
      </c>
      <c r="B105" s="6" t="s">
        <v>220</v>
      </c>
      <c r="C105" s="7" t="n">
        <v>226656</v>
      </c>
      <c r="D105" s="7" t="n">
        <v>18595469</v>
      </c>
      <c r="E105" s="8" t="n">
        <f aca="false">D105/C105</f>
        <v>82.0426946562191</v>
      </c>
    </row>
    <row r="106" customFormat="false" ht="12.75" hidden="false" customHeight="false" outlineLevel="0" collapsed="false">
      <c r="A106" s="5" t="s">
        <v>221</v>
      </c>
      <c r="B106" s="6" t="s">
        <v>222</v>
      </c>
      <c r="C106" s="7" t="n">
        <v>45745</v>
      </c>
      <c r="D106" s="7" t="n">
        <v>13013926</v>
      </c>
      <c r="E106" s="8" t="n">
        <f aca="false">D106/C106</f>
        <v>284.488490545415</v>
      </c>
    </row>
    <row r="107" customFormat="false" ht="12.75" hidden="false" customHeight="false" outlineLevel="0" collapsed="false">
      <c r="A107" s="5" t="s">
        <v>223</v>
      </c>
      <c r="B107" s="6" t="s">
        <v>224</v>
      </c>
      <c r="C107" s="7" t="n">
        <v>127316</v>
      </c>
      <c r="D107" s="7" t="n">
        <v>24385858</v>
      </c>
      <c r="E107" s="8" t="n">
        <f aca="false">D107/C107</f>
        <v>191.538047063998</v>
      </c>
    </row>
    <row r="108" customFormat="false" ht="12.75" hidden="false" customHeight="false" outlineLevel="0" collapsed="false">
      <c r="A108" s="5" t="s">
        <v>225</v>
      </c>
      <c r="B108" s="6" t="s">
        <v>226</v>
      </c>
      <c r="C108" s="10" t="n">
        <v>116</v>
      </c>
      <c r="D108" s="7" t="n">
        <v>359008</v>
      </c>
      <c r="E108" s="8" t="n">
        <f aca="false">D108/C108</f>
        <v>3094.89655172414</v>
      </c>
    </row>
    <row r="109" customFormat="false" ht="12.75" hidden="false" customHeight="false" outlineLevel="0" collapsed="false">
      <c r="A109" s="5" t="s">
        <v>227</v>
      </c>
      <c r="B109" s="6" t="s">
        <v>228</v>
      </c>
      <c r="C109" s="7" t="n">
        <v>478764</v>
      </c>
      <c r="D109" s="7" t="n">
        <v>11716829</v>
      </c>
      <c r="E109" s="8" t="n">
        <f aca="false">D109/C109</f>
        <v>24.4730785940463</v>
      </c>
    </row>
    <row r="110" customFormat="false" ht="12.75" hidden="false" customHeight="false" outlineLevel="0" collapsed="false">
      <c r="A110" s="5" t="s">
        <v>229</v>
      </c>
      <c r="B110" s="6" t="s">
        <v>230</v>
      </c>
      <c r="C110" s="10" t="n">
        <v>122</v>
      </c>
      <c r="D110" s="7" t="n">
        <v>400214</v>
      </c>
      <c r="E110" s="8" t="n">
        <f aca="false">D110/C110</f>
        <v>3280.44262295082</v>
      </c>
    </row>
    <row r="111" customFormat="false" ht="12.75" hidden="false" customHeight="false" outlineLevel="0" collapsed="false">
      <c r="A111" s="5" t="s">
        <v>231</v>
      </c>
      <c r="B111" s="6" t="s">
        <v>232</v>
      </c>
      <c r="C111" s="7" t="n">
        <v>4577</v>
      </c>
      <c r="D111" s="7" t="n">
        <v>60422</v>
      </c>
      <c r="E111" s="8" t="n">
        <f aca="false">D111/C111</f>
        <v>13.2012235088486</v>
      </c>
    </row>
    <row r="112" customFormat="false" ht="12.75" hidden="false" customHeight="false" outlineLevel="0" collapsed="false">
      <c r="A112" s="5" t="s">
        <v>233</v>
      </c>
      <c r="B112" s="6" t="s">
        <v>234</v>
      </c>
      <c r="C112" s="7" t="n">
        <v>397953</v>
      </c>
      <c r="D112" s="7" t="n">
        <v>3177388</v>
      </c>
      <c r="E112" s="8" t="n">
        <f aca="false">D112/C112</f>
        <v>7.98432980779137</v>
      </c>
    </row>
    <row r="113" customFormat="false" ht="12.75" hidden="false" customHeight="false" outlineLevel="0" collapsed="false">
      <c r="A113" s="5" t="s">
        <v>235</v>
      </c>
      <c r="B113" s="6" t="s">
        <v>236</v>
      </c>
      <c r="C113" s="10" t="n">
        <v>788</v>
      </c>
      <c r="D113" s="7" t="n">
        <v>1240827</v>
      </c>
      <c r="E113" s="8" t="n">
        <f aca="false">D113/C113</f>
        <v>1574.65355329949</v>
      </c>
    </row>
    <row r="114" customFormat="false" ht="12.75" hidden="false" customHeight="false" outlineLevel="0" collapsed="false">
      <c r="A114" s="5" t="s">
        <v>237</v>
      </c>
      <c r="B114" s="6" t="s">
        <v>238</v>
      </c>
      <c r="C114" s="7" t="n">
        <v>761602</v>
      </c>
      <c r="D114" s="7" t="n">
        <v>107449525</v>
      </c>
      <c r="E114" s="8" t="n">
        <f aca="false">D114/C114</f>
        <v>141.083564644</v>
      </c>
    </row>
    <row r="115" customFormat="false" ht="12.75" hidden="false" customHeight="false" outlineLevel="0" collapsed="false">
      <c r="A115" s="5" t="s">
        <v>239</v>
      </c>
      <c r="B115" s="6" t="s">
        <v>240</v>
      </c>
      <c r="C115" s="10" t="n">
        <v>271</v>
      </c>
      <c r="D115" s="7" t="n">
        <v>108004</v>
      </c>
      <c r="E115" s="8" t="n">
        <f aca="false">D115/C115</f>
        <v>398.538745387454</v>
      </c>
    </row>
    <row r="116" customFormat="false" ht="12.75" hidden="false" customHeight="false" outlineLevel="0" collapsed="false">
      <c r="A116" s="5" t="s">
        <v>241</v>
      </c>
      <c r="B116" s="6" t="s">
        <v>242</v>
      </c>
      <c r="C116" s="7" t="n">
        <v>13067</v>
      </c>
      <c r="D116" s="7" t="n">
        <v>4466706</v>
      </c>
      <c r="E116" s="8" t="n">
        <f aca="false">D116/C116</f>
        <v>341.831024718757</v>
      </c>
    </row>
    <row r="117" customFormat="false" ht="12.75" hidden="false" customHeight="false" outlineLevel="0" collapsed="false">
      <c r="A117" s="5" t="s">
        <v>243</v>
      </c>
      <c r="B117" s="6" t="s">
        <v>243</v>
      </c>
      <c r="C117" s="10" t="n">
        <v>1</v>
      </c>
      <c r="D117" s="7" t="n">
        <v>32543</v>
      </c>
      <c r="E117" s="8" t="n">
        <f aca="false">D117/C117</f>
        <v>32543</v>
      </c>
    </row>
    <row r="118" customFormat="false" ht="12.75" hidden="false" customHeight="false" outlineLevel="0" collapsed="false">
      <c r="A118" s="5" t="s">
        <v>244</v>
      </c>
      <c r="B118" s="6" t="s">
        <v>245</v>
      </c>
      <c r="C118" s="7" t="n">
        <v>603905</v>
      </c>
      <c r="D118" s="7" t="n">
        <v>2832224</v>
      </c>
      <c r="E118" s="8" t="n">
        <f aca="false">D118/C118</f>
        <v>4.68985022478701</v>
      </c>
    </row>
    <row r="119" customFormat="false" ht="12.75" hidden="false" customHeight="false" outlineLevel="0" collapsed="false">
      <c r="A119" s="6" t="s">
        <v>246</v>
      </c>
      <c r="B119" s="6" t="s">
        <v>247</v>
      </c>
      <c r="C119" s="7" t="n">
        <v>5415</v>
      </c>
      <c r="D119" s="7" t="n">
        <v>630548</v>
      </c>
      <c r="E119" s="8" t="n">
        <f aca="false">D119/C119</f>
        <v>116.444690674054</v>
      </c>
    </row>
    <row r="120" customFormat="false" ht="12.75" hidden="false" customHeight="false" outlineLevel="0" collapsed="false">
      <c r="A120" s="5" t="s">
        <v>248</v>
      </c>
      <c r="B120" s="6" t="s">
        <v>249</v>
      </c>
      <c r="C120" s="7" t="n">
        <v>172413</v>
      </c>
      <c r="D120" s="7" t="n">
        <v>33241259</v>
      </c>
      <c r="E120" s="8" t="n">
        <f aca="false">D120/C120</f>
        <v>192.80018908087</v>
      </c>
    </row>
    <row r="121" customFormat="false" ht="12.75" hidden="false" customHeight="false" outlineLevel="0" collapsed="false">
      <c r="A121" s="5" t="s">
        <v>250</v>
      </c>
      <c r="B121" s="6" t="s">
        <v>251</v>
      </c>
      <c r="C121" s="7" t="n">
        <v>309494</v>
      </c>
      <c r="D121" s="7" t="n">
        <v>19686505</v>
      </c>
      <c r="E121" s="8" t="n">
        <f aca="false">D121/C121</f>
        <v>63.6086806206259</v>
      </c>
    </row>
    <row r="122" customFormat="false" ht="12.75" hidden="false" customHeight="false" outlineLevel="0" collapsed="false">
      <c r="A122" s="5" t="s">
        <v>252</v>
      </c>
      <c r="B122" s="6" t="s">
        <v>253</v>
      </c>
      <c r="C122" s="7" t="n">
        <v>261969</v>
      </c>
      <c r="D122" s="7" t="n">
        <v>47382633</v>
      </c>
      <c r="E122" s="8" t="n">
        <f aca="false">D122/C122</f>
        <v>180.871145059148</v>
      </c>
    </row>
    <row r="123" customFormat="false" ht="12.75" hidden="false" customHeight="false" outlineLevel="0" collapsed="false">
      <c r="A123" s="5" t="s">
        <v>254</v>
      </c>
      <c r="B123" s="6" t="s">
        <v>255</v>
      </c>
      <c r="C123" s="7" t="n">
        <v>318694</v>
      </c>
      <c r="D123" s="7" t="n">
        <v>2044147</v>
      </c>
      <c r="E123" s="8" t="n">
        <f aca="false">D123/C123</f>
        <v>6.41413707192479</v>
      </c>
    </row>
    <row r="124" customFormat="false" ht="12.75" hidden="false" customHeight="false" outlineLevel="0" collapsed="false">
      <c r="A124" s="5" t="s">
        <v>256</v>
      </c>
      <c r="B124" s="6" t="s">
        <v>257</v>
      </c>
      <c r="C124" s="10" t="n">
        <v>8</v>
      </c>
      <c r="D124" s="7" t="n">
        <v>13287</v>
      </c>
      <c r="E124" s="8" t="n">
        <f aca="false">D124/C124</f>
        <v>1660.875</v>
      </c>
    </row>
    <row r="125" customFormat="false" ht="12.75" hidden="false" customHeight="false" outlineLevel="0" collapsed="false">
      <c r="A125" s="5" t="s">
        <v>258</v>
      </c>
      <c r="B125" s="6" t="s">
        <v>259</v>
      </c>
      <c r="C125" s="7" t="n">
        <v>54363</v>
      </c>
      <c r="D125" s="7" t="n">
        <v>28287147</v>
      </c>
      <c r="E125" s="8" t="n">
        <f aca="false">D125/C125</f>
        <v>520.338226367198</v>
      </c>
    </row>
    <row r="126" customFormat="false" ht="12.75" hidden="false" customHeight="false" outlineLevel="0" collapsed="false">
      <c r="A126" s="5" t="s">
        <v>23</v>
      </c>
      <c r="B126" s="6" t="s">
        <v>260</v>
      </c>
      <c r="C126" s="7" t="n">
        <v>16033</v>
      </c>
      <c r="D126" s="7" t="n">
        <v>16491461</v>
      </c>
      <c r="E126" s="8" t="n">
        <f aca="false">D126/C126</f>
        <v>1028.59483565147</v>
      </c>
    </row>
    <row r="127" customFormat="false" ht="12.75" hidden="false" customHeight="false" outlineLevel="0" collapsed="false">
      <c r="A127" s="5" t="s">
        <v>261</v>
      </c>
      <c r="B127" s="6" t="s">
        <v>262</v>
      </c>
      <c r="C127" s="7" t="n">
        <v>103737</v>
      </c>
      <c r="D127" s="7" t="n">
        <v>4076140</v>
      </c>
      <c r="E127" s="8" t="n">
        <f aca="false">D127/C127</f>
        <v>39.2930198482701</v>
      </c>
    </row>
    <row r="128" customFormat="false" ht="12.75" hidden="false" customHeight="false" outlineLevel="0" collapsed="false">
      <c r="A128" s="5" t="s">
        <v>263</v>
      </c>
      <c r="B128" s="6" t="s">
        <v>264</v>
      </c>
      <c r="C128" s="7" t="n">
        <v>49998</v>
      </c>
      <c r="D128" s="7" t="n">
        <v>5570129</v>
      </c>
      <c r="E128" s="8" t="n">
        <f aca="false">D128/C128</f>
        <v>111.407036281451</v>
      </c>
    </row>
    <row r="129" customFormat="false" ht="12.75" hidden="false" customHeight="false" outlineLevel="0" collapsed="false">
      <c r="A129" s="5" t="s">
        <v>265</v>
      </c>
      <c r="B129" s="6" t="s">
        <v>266</v>
      </c>
      <c r="C129" s="7" t="n">
        <v>489189</v>
      </c>
      <c r="D129" s="7" t="n">
        <v>12525094</v>
      </c>
      <c r="E129" s="8" t="n">
        <f aca="false">D129/C129</f>
        <v>25.6037932169366</v>
      </c>
    </row>
    <row r="130" customFormat="false" ht="12.75" hidden="false" customHeight="false" outlineLevel="0" collapsed="false">
      <c r="A130" s="5" t="s">
        <v>267</v>
      </c>
      <c r="B130" s="6" t="s">
        <v>268</v>
      </c>
      <c r="C130" s="7" t="n">
        <v>356667</v>
      </c>
      <c r="D130" s="7" t="n">
        <v>131859731</v>
      </c>
      <c r="E130" s="8" t="n">
        <f aca="false">D130/C130</f>
        <v>369.699834859967</v>
      </c>
    </row>
    <row r="131" customFormat="false" ht="12.75" hidden="false" customHeight="false" outlineLevel="0" collapsed="false">
      <c r="A131" s="5" t="s">
        <v>35</v>
      </c>
      <c r="B131" s="6" t="s">
        <v>269</v>
      </c>
      <c r="C131" s="7" t="n">
        <v>125181</v>
      </c>
      <c r="D131" s="7" t="n">
        <v>4610820</v>
      </c>
      <c r="E131" s="8" t="n">
        <f aca="false">D131/C131</f>
        <v>36.8332254894912</v>
      </c>
    </row>
    <row r="132" customFormat="false" ht="12.75" hidden="false" customHeight="false" outlineLevel="0" collapsed="false">
      <c r="A132" s="5" t="s">
        <v>270</v>
      </c>
      <c r="B132" s="6" t="s">
        <v>271</v>
      </c>
      <c r="C132" s="7" t="n">
        <v>82031</v>
      </c>
      <c r="D132" s="7" t="n">
        <v>3102229</v>
      </c>
      <c r="E132" s="8" t="n">
        <f aca="false">D132/C132</f>
        <v>37.8177640160427</v>
      </c>
    </row>
    <row r="133" customFormat="false" ht="12.75" hidden="false" customHeight="false" outlineLevel="0" collapsed="false">
      <c r="A133" s="5" t="s">
        <v>272</v>
      </c>
      <c r="B133" s="6" t="s">
        <v>273</v>
      </c>
      <c r="C133" s="7" t="n">
        <v>310401</v>
      </c>
      <c r="D133" s="7" t="n">
        <v>165803560</v>
      </c>
      <c r="E133" s="8" t="n">
        <f aca="false">D133/C133</f>
        <v>534.159232734431</v>
      </c>
    </row>
    <row r="134" customFormat="false" ht="12.75" hidden="false" customHeight="false" outlineLevel="0" collapsed="false">
      <c r="A134" s="5" t="s">
        <v>274</v>
      </c>
      <c r="B134" s="6" t="s">
        <v>275</v>
      </c>
      <c r="C134" s="10" t="n">
        <v>177</v>
      </c>
      <c r="D134" s="7" t="n">
        <v>20579</v>
      </c>
      <c r="E134" s="8" t="n">
        <f aca="false">D134/C134</f>
        <v>116.265536723164</v>
      </c>
    </row>
    <row r="135" customFormat="false" ht="12.75" hidden="false" customHeight="false" outlineLevel="0" collapsed="false">
      <c r="A135" s="5" t="s">
        <v>276</v>
      </c>
      <c r="B135" s="6" t="s">
        <v>277</v>
      </c>
      <c r="C135" s="7" t="n">
        <v>30193</v>
      </c>
      <c r="D135" s="7" t="n">
        <v>3191319</v>
      </c>
      <c r="E135" s="8" t="n">
        <f aca="false">D135/C135</f>
        <v>105.697313946941</v>
      </c>
    </row>
    <row r="136" customFormat="false" ht="12.75" hidden="false" customHeight="false" outlineLevel="0" collapsed="false">
      <c r="A136" s="5" t="s">
        <v>278</v>
      </c>
      <c r="B136" s="6" t="s">
        <v>279</v>
      </c>
      <c r="C136" s="7" t="n">
        <v>178703</v>
      </c>
      <c r="D136" s="7" t="n">
        <v>5670544</v>
      </c>
      <c r="E136" s="8" t="n">
        <f aca="false">D136/C136</f>
        <v>31.7316665081168</v>
      </c>
    </row>
    <row r="137" customFormat="false" ht="12.75" hidden="false" customHeight="false" outlineLevel="0" collapsed="false">
      <c r="A137" s="5" t="s">
        <v>280</v>
      </c>
      <c r="B137" s="6" t="s">
        <v>281</v>
      </c>
      <c r="C137" s="7" t="n">
        <v>157046</v>
      </c>
      <c r="D137" s="7" t="n">
        <v>6506464</v>
      </c>
      <c r="E137" s="8" t="n">
        <f aca="false">D137/C137</f>
        <v>41.4303070437961</v>
      </c>
    </row>
    <row r="138" customFormat="false" ht="12.75" hidden="false" customHeight="false" outlineLevel="0" collapsed="false">
      <c r="A138" s="5" t="s">
        <v>282</v>
      </c>
      <c r="B138" s="6" t="s">
        <v>283</v>
      </c>
      <c r="C138" s="7" t="n">
        <v>496223</v>
      </c>
      <c r="D138" s="7" t="n">
        <v>28302603</v>
      </c>
      <c r="E138" s="8" t="n">
        <f aca="false">D138/C138</f>
        <v>57.0360563698176</v>
      </c>
    </row>
    <row r="139" customFormat="false" ht="12.75" hidden="false" customHeight="false" outlineLevel="0" collapsed="false">
      <c r="A139" s="5" t="s">
        <v>284</v>
      </c>
      <c r="B139" s="6" t="s">
        <v>285</v>
      </c>
      <c r="C139" s="7" t="n">
        <v>115830</v>
      </c>
      <c r="D139" s="7" t="n">
        <v>89468677</v>
      </c>
      <c r="E139" s="8" t="n">
        <f aca="false">D139/C139</f>
        <v>772.413683847017</v>
      </c>
    </row>
    <row r="140" customFormat="false" ht="12.75" hidden="false" customHeight="false" outlineLevel="0" collapsed="false">
      <c r="A140" s="5" t="s">
        <v>286</v>
      </c>
      <c r="B140" s="6" t="s">
        <v>287</v>
      </c>
      <c r="C140" s="7" t="n">
        <v>120728</v>
      </c>
      <c r="D140" s="7" t="n">
        <v>38536869</v>
      </c>
      <c r="E140" s="8" t="n">
        <f aca="false">D140/C140</f>
        <v>319.204070306805</v>
      </c>
    </row>
    <row r="141" customFormat="false" ht="12.75" hidden="false" customHeight="false" outlineLevel="0" collapsed="false">
      <c r="A141" s="5" t="s">
        <v>288</v>
      </c>
      <c r="B141" s="6" t="s">
        <v>289</v>
      </c>
      <c r="C141" s="7" t="n">
        <v>35672</v>
      </c>
      <c r="D141" s="7" t="n">
        <v>10605870</v>
      </c>
      <c r="E141" s="8" t="n">
        <f aca="false">D141/C141</f>
        <v>297.316382596995</v>
      </c>
    </row>
    <row r="142" customFormat="false" ht="12.75" hidden="false" customHeight="false" outlineLevel="0" collapsed="false">
      <c r="A142" s="5" t="s">
        <v>290</v>
      </c>
      <c r="B142" s="6" t="s">
        <v>291</v>
      </c>
      <c r="C142" s="7" t="n">
        <v>4416</v>
      </c>
      <c r="D142" s="7" t="n">
        <v>885359</v>
      </c>
      <c r="E142" s="8" t="n">
        <f aca="false">D142/C142</f>
        <v>200.488903985507</v>
      </c>
    </row>
    <row r="143" customFormat="false" ht="12.75" hidden="false" customHeight="false" outlineLevel="0" collapsed="false">
      <c r="A143" s="5" t="s">
        <v>292</v>
      </c>
      <c r="B143" s="6" t="s">
        <v>293</v>
      </c>
      <c r="C143" s="7" t="n">
        <v>91699</v>
      </c>
      <c r="D143" s="7" t="n">
        <v>22303552</v>
      </c>
      <c r="E143" s="8" t="n">
        <f aca="false">D143/C143</f>
        <v>243.225684031451</v>
      </c>
    </row>
    <row r="144" customFormat="false" ht="12.75" hidden="false" customHeight="false" outlineLevel="0" collapsed="false">
      <c r="A144" s="5" t="s">
        <v>294</v>
      </c>
      <c r="B144" s="6" t="s">
        <v>295</v>
      </c>
      <c r="C144" s="7" t="n">
        <v>6592735</v>
      </c>
      <c r="D144" s="7" t="n">
        <v>142893540</v>
      </c>
      <c r="E144" s="8" t="n">
        <f aca="false">D144/C144</f>
        <v>21.6743946177118</v>
      </c>
    </row>
    <row r="145" customFormat="false" ht="12.75" hidden="false" customHeight="false" outlineLevel="0" collapsed="false">
      <c r="A145" s="5" t="s">
        <v>296</v>
      </c>
      <c r="B145" s="6" t="s">
        <v>297</v>
      </c>
      <c r="C145" s="7" t="n">
        <v>10169</v>
      </c>
      <c r="D145" s="7" t="n">
        <v>8648248</v>
      </c>
      <c r="E145" s="8" t="n">
        <f aca="false">D145/C145</f>
        <v>850.452158520995</v>
      </c>
    </row>
    <row r="146" customFormat="false" ht="12.75" hidden="false" customHeight="false" outlineLevel="0" collapsed="false">
      <c r="A146" s="5" t="s">
        <v>298</v>
      </c>
      <c r="B146" s="6" t="s">
        <v>299</v>
      </c>
      <c r="C146" s="10" t="n">
        <v>101</v>
      </c>
      <c r="D146" s="7" t="n">
        <v>39129</v>
      </c>
      <c r="E146" s="8" t="n">
        <f aca="false">D146/C146</f>
        <v>387.415841584158</v>
      </c>
    </row>
    <row r="147" customFormat="false" ht="12.75" hidden="false" customHeight="false" outlineLevel="0" collapsed="false">
      <c r="A147" s="5" t="s">
        <v>300</v>
      </c>
      <c r="B147" s="6" t="s">
        <v>301</v>
      </c>
      <c r="C147" s="10" t="n">
        <v>238</v>
      </c>
      <c r="D147" s="7" t="n">
        <v>168458</v>
      </c>
      <c r="E147" s="8" t="n">
        <f aca="false">D147/C147</f>
        <v>707.806722689076</v>
      </c>
    </row>
    <row r="148" customFormat="false" ht="12.75" hidden="false" customHeight="false" outlineLevel="0" collapsed="false">
      <c r="A148" s="5" t="s">
        <v>302</v>
      </c>
      <c r="B148" s="6" t="s">
        <v>303</v>
      </c>
      <c r="C148" s="10" t="n">
        <v>150</v>
      </c>
      <c r="D148" s="7" t="n">
        <v>117848</v>
      </c>
      <c r="E148" s="8" t="n">
        <f aca="false">D148/C148</f>
        <v>785.653333333333</v>
      </c>
    </row>
    <row r="149" customFormat="false" ht="12.75" hidden="false" customHeight="false" outlineLevel="0" collapsed="false">
      <c r="A149" s="5" t="s">
        <v>304</v>
      </c>
      <c r="B149" s="6" t="s">
        <v>305</v>
      </c>
      <c r="C149" s="7" t="n">
        <v>1137</v>
      </c>
      <c r="D149" s="7" t="n">
        <v>176908</v>
      </c>
      <c r="E149" s="8" t="n">
        <f aca="false">D149/C149</f>
        <v>155.591908531223</v>
      </c>
    </row>
    <row r="150" customFormat="false" ht="12.75" hidden="false" customHeight="false" outlineLevel="0" collapsed="false">
      <c r="A150" s="5" t="s">
        <v>306</v>
      </c>
      <c r="B150" s="6" t="s">
        <v>306</v>
      </c>
      <c r="C150" s="10" t="n">
        <v>24</v>
      </c>
      <c r="D150" s="7" t="n">
        <v>29251</v>
      </c>
      <c r="E150" s="8" t="n">
        <f aca="false">D150/C150</f>
        <v>1218.79166666667</v>
      </c>
    </row>
    <row r="151" customFormat="false" ht="12.75" hidden="false" customHeight="false" outlineLevel="0" collapsed="false">
      <c r="A151" s="5" t="s">
        <v>307</v>
      </c>
      <c r="B151" s="6" t="s">
        <v>308</v>
      </c>
      <c r="C151" s="10" t="n">
        <v>386</v>
      </c>
      <c r="D151" s="7" t="n">
        <v>193413</v>
      </c>
      <c r="E151" s="8" t="n">
        <f aca="false">D151/C151</f>
        <v>501.069948186529</v>
      </c>
    </row>
    <row r="152" customFormat="false" ht="12.75" hidden="false" customHeight="false" outlineLevel="0" collapsed="false">
      <c r="A152" s="5" t="s">
        <v>309</v>
      </c>
      <c r="B152" s="6" t="s">
        <v>310</v>
      </c>
      <c r="C152" s="7" t="n">
        <v>756981</v>
      </c>
      <c r="D152" s="7" t="n">
        <v>27019731</v>
      </c>
      <c r="E152" s="8" t="n">
        <f aca="false">D152/C152</f>
        <v>35.694067618606</v>
      </c>
    </row>
    <row r="153" customFormat="false" ht="12.75" hidden="false" customHeight="false" outlineLevel="0" collapsed="false">
      <c r="A153" s="5" t="s">
        <v>311</v>
      </c>
      <c r="B153" s="6" t="s">
        <v>312</v>
      </c>
      <c r="C153" s="7" t="n">
        <v>75749</v>
      </c>
      <c r="D153" s="7" t="n">
        <v>11987121</v>
      </c>
      <c r="E153" s="8" t="n">
        <f aca="false">D153/C153</f>
        <v>158.24791086351</v>
      </c>
    </row>
    <row r="154" customFormat="false" ht="12.75" hidden="false" customHeight="false" outlineLevel="0" collapsed="false">
      <c r="A154" s="6" t="s">
        <v>313</v>
      </c>
      <c r="B154" s="6" t="s">
        <v>314</v>
      </c>
      <c r="C154" s="7" t="n">
        <v>34116</v>
      </c>
      <c r="D154" s="7" t="n">
        <v>9396411</v>
      </c>
      <c r="E154" s="8" t="n">
        <f aca="false">D154/C154</f>
        <v>275.425342947591</v>
      </c>
    </row>
    <row r="155" customFormat="false" ht="12.75" hidden="false" customHeight="false" outlineLevel="0" collapsed="false">
      <c r="A155" s="5" t="s">
        <v>315</v>
      </c>
      <c r="B155" s="6" t="s">
        <v>316</v>
      </c>
      <c r="C155" s="10" t="n">
        <v>176</v>
      </c>
      <c r="D155" s="7" t="n">
        <v>81541</v>
      </c>
      <c r="E155" s="8" t="n">
        <f aca="false">D155/C155</f>
        <v>463.301136363636</v>
      </c>
    </row>
    <row r="156" customFormat="false" ht="12.75" hidden="false" customHeight="false" outlineLevel="0" collapsed="false">
      <c r="A156" s="5" t="s">
        <v>317</v>
      </c>
      <c r="B156" s="6" t="s">
        <v>318</v>
      </c>
      <c r="C156" s="7" t="n">
        <v>27699</v>
      </c>
      <c r="D156" s="7" t="n">
        <v>6005250</v>
      </c>
      <c r="E156" s="8" t="n">
        <f aca="false">D156/C156</f>
        <v>216.803855734864</v>
      </c>
    </row>
    <row r="157" customFormat="false" ht="12.75" hidden="false" customHeight="false" outlineLevel="0" collapsed="false">
      <c r="A157" s="5" t="s">
        <v>14</v>
      </c>
      <c r="B157" s="6" t="s">
        <v>14</v>
      </c>
      <c r="C157" s="10" t="n">
        <v>267</v>
      </c>
      <c r="D157" s="7" t="n">
        <v>4492150</v>
      </c>
      <c r="E157" s="8" t="n">
        <f aca="false">D157/C157</f>
        <v>16824.531835206</v>
      </c>
    </row>
    <row r="158" customFormat="false" ht="12.75" hidden="false" customHeight="false" outlineLevel="0" collapsed="false">
      <c r="A158" s="5" t="s">
        <v>319</v>
      </c>
      <c r="B158" s="6" t="s">
        <v>320</v>
      </c>
      <c r="C158" s="7" t="n">
        <v>18859</v>
      </c>
      <c r="D158" s="7" t="n">
        <v>5439448</v>
      </c>
      <c r="E158" s="8" t="n">
        <f aca="false">D158/C158</f>
        <v>288.427170051434</v>
      </c>
    </row>
    <row r="159" customFormat="false" ht="12.75" hidden="false" customHeight="false" outlineLevel="0" collapsed="false">
      <c r="A159" s="5" t="s">
        <v>321</v>
      </c>
      <c r="B159" s="6" t="s">
        <v>322</v>
      </c>
      <c r="C159" s="7" t="n">
        <v>7827</v>
      </c>
      <c r="D159" s="7" t="n">
        <v>2010347</v>
      </c>
      <c r="E159" s="8" t="n">
        <f aca="false">D159/C159</f>
        <v>256.847706656446</v>
      </c>
    </row>
    <row r="160" customFormat="false" ht="12.75" hidden="false" customHeight="false" outlineLevel="0" collapsed="false">
      <c r="A160" s="5" t="s">
        <v>323</v>
      </c>
      <c r="B160" s="6" t="s">
        <v>324</v>
      </c>
      <c r="C160" s="7" t="n">
        <v>10985</v>
      </c>
      <c r="D160" s="7" t="n">
        <v>552438</v>
      </c>
      <c r="E160" s="8" t="n">
        <f aca="false">D160/C160</f>
        <v>50.2902139280838</v>
      </c>
    </row>
    <row r="161" customFormat="false" ht="12.75" hidden="false" customHeight="false" outlineLevel="0" collapsed="false">
      <c r="A161" s="5" t="s">
        <v>325</v>
      </c>
      <c r="B161" s="6" t="s">
        <v>326</v>
      </c>
      <c r="C161" s="7" t="n">
        <v>246199</v>
      </c>
      <c r="D161" s="7" t="n">
        <v>8863338</v>
      </c>
      <c r="E161" s="8" t="n">
        <f aca="false">D161/C161</f>
        <v>36.0007067453564</v>
      </c>
    </row>
    <row r="162" customFormat="false" ht="12.75" hidden="false" customHeight="false" outlineLevel="0" collapsed="false">
      <c r="A162" s="5" t="s">
        <v>327</v>
      </c>
      <c r="B162" s="6" t="s">
        <v>328</v>
      </c>
      <c r="C162" s="7" t="n">
        <v>471008</v>
      </c>
      <c r="D162" s="7" t="n">
        <v>44187637</v>
      </c>
      <c r="E162" s="8" t="n">
        <f aca="false">D162/C162</f>
        <v>93.8150456043209</v>
      </c>
    </row>
    <row r="163" customFormat="false" ht="12.75" hidden="false" customHeight="false" outlineLevel="0" collapsed="false">
      <c r="A163" s="5" t="s">
        <v>329</v>
      </c>
      <c r="B163" s="6" t="s">
        <v>330</v>
      </c>
      <c r="C163" s="7" t="n">
        <v>194896</v>
      </c>
      <c r="D163" s="7" t="n">
        <v>40397842</v>
      </c>
      <c r="E163" s="8" t="n">
        <f aca="false">D163/C163</f>
        <v>207.278969296445</v>
      </c>
    </row>
    <row r="164" customFormat="false" ht="12.75" hidden="false" customHeight="false" outlineLevel="0" collapsed="false">
      <c r="A164" s="5" t="s">
        <v>331</v>
      </c>
      <c r="B164" s="6" t="s">
        <v>332</v>
      </c>
      <c r="C164" s="7" t="n">
        <v>25332</v>
      </c>
      <c r="D164" s="7" t="n">
        <v>20222240</v>
      </c>
      <c r="E164" s="8" t="n">
        <f aca="false">D164/C164</f>
        <v>798.288330964788</v>
      </c>
    </row>
    <row r="165" customFormat="false" ht="12.75" hidden="false" customHeight="false" outlineLevel="0" collapsed="false">
      <c r="A165" s="5" t="s">
        <v>333</v>
      </c>
      <c r="B165" s="6" t="s">
        <v>334</v>
      </c>
      <c r="C165" s="7" t="n">
        <v>967493</v>
      </c>
      <c r="D165" s="7" t="n">
        <v>41236378</v>
      </c>
      <c r="E165" s="8" t="n">
        <f aca="false">D165/C165</f>
        <v>42.6218877035803</v>
      </c>
    </row>
    <row r="166" customFormat="false" ht="12.75" hidden="false" customHeight="false" outlineLevel="0" collapsed="false">
      <c r="A166" s="5" t="s">
        <v>335</v>
      </c>
      <c r="B166" s="6" t="s">
        <v>336</v>
      </c>
      <c r="C166" s="7" t="n">
        <v>63039</v>
      </c>
      <c r="D166" s="7" t="n">
        <v>439117</v>
      </c>
      <c r="E166" s="8" t="n">
        <f aca="false">D166/C166</f>
        <v>6.96579894985644</v>
      </c>
    </row>
    <row r="167" customFormat="false" ht="12.75" hidden="false" customHeight="false" outlineLevel="0" collapsed="false">
      <c r="A167" s="5" t="s">
        <v>337</v>
      </c>
      <c r="B167" s="6" t="s">
        <v>338</v>
      </c>
      <c r="C167" s="7" t="n">
        <v>6704</v>
      </c>
      <c r="D167" s="7" t="n">
        <v>1136334</v>
      </c>
      <c r="E167" s="8" t="n">
        <f aca="false">D167/C167</f>
        <v>169.500894988067</v>
      </c>
    </row>
    <row r="168" customFormat="false" ht="12.75" hidden="false" customHeight="false" outlineLevel="0" collapsed="false">
      <c r="A168" s="5" t="s">
        <v>11</v>
      </c>
      <c r="B168" s="6" t="s">
        <v>339</v>
      </c>
      <c r="C168" s="7" t="n">
        <v>173731</v>
      </c>
      <c r="D168" s="7" t="n">
        <v>9016596</v>
      </c>
      <c r="E168" s="8" t="n">
        <f aca="false">D168/C168</f>
        <v>51.8997530665224</v>
      </c>
    </row>
    <row r="169" customFormat="false" ht="12.75" hidden="false" customHeight="false" outlineLevel="0" collapsed="false">
      <c r="A169" s="5" t="s">
        <v>20</v>
      </c>
      <c r="B169" s="6" t="s">
        <v>340</v>
      </c>
      <c r="C169" s="7" t="n">
        <v>15942</v>
      </c>
      <c r="D169" s="7" t="n">
        <v>7523934</v>
      </c>
      <c r="E169" s="8" t="n">
        <f aca="false">D169/C169</f>
        <v>471.956718103124</v>
      </c>
    </row>
    <row r="170" customFormat="false" ht="12.75" hidden="false" customHeight="false" outlineLevel="0" collapsed="false">
      <c r="A170" s="5" t="s">
        <v>341</v>
      </c>
      <c r="B170" s="6" t="s">
        <v>342</v>
      </c>
      <c r="C170" s="7" t="n">
        <v>71498</v>
      </c>
      <c r="D170" s="7" t="n">
        <v>18881361</v>
      </c>
      <c r="E170" s="8" t="n">
        <f aca="false">D170/C170</f>
        <v>264.082365940306</v>
      </c>
    </row>
    <row r="171" customFormat="false" ht="12.75" hidden="false" customHeight="false" outlineLevel="0" collapsed="false">
      <c r="A171" s="5" t="s">
        <v>343</v>
      </c>
      <c r="B171" s="6" t="s">
        <v>344</v>
      </c>
      <c r="C171" s="7" t="n">
        <v>13892</v>
      </c>
      <c r="D171" s="7" t="n">
        <v>23036087</v>
      </c>
      <c r="E171" s="8" t="n">
        <f aca="false">D171/C171</f>
        <v>1658.22682119205</v>
      </c>
    </row>
    <row r="172" customFormat="false" ht="12.75" hidden="false" customHeight="false" outlineLevel="0" collapsed="false">
      <c r="A172" s="5" t="s">
        <v>345</v>
      </c>
      <c r="B172" s="6" t="s">
        <v>346</v>
      </c>
      <c r="C172" s="7" t="n">
        <v>55251</v>
      </c>
      <c r="D172" s="7" t="n">
        <v>7320815</v>
      </c>
      <c r="E172" s="8" t="n">
        <f aca="false">D172/C172</f>
        <v>132.501040705146</v>
      </c>
    </row>
    <row r="173" customFormat="false" ht="12.75" hidden="false" customHeight="false" outlineLevel="0" collapsed="false">
      <c r="A173" s="5" t="s">
        <v>347</v>
      </c>
      <c r="B173" s="6" t="s">
        <v>348</v>
      </c>
      <c r="C173" s="7" t="n">
        <v>364898</v>
      </c>
      <c r="D173" s="7" t="n">
        <v>37445392</v>
      </c>
      <c r="E173" s="8" t="n">
        <f aca="false">D173/C173</f>
        <v>102.618792100806</v>
      </c>
    </row>
    <row r="174" customFormat="false" ht="12.75" hidden="false" customHeight="false" outlineLevel="0" collapsed="false">
      <c r="A174" s="5" t="s">
        <v>349</v>
      </c>
      <c r="B174" s="6" t="s">
        <v>350</v>
      </c>
      <c r="C174" s="7" t="n">
        <v>198455</v>
      </c>
      <c r="D174" s="7" t="n">
        <v>64631595</v>
      </c>
      <c r="E174" s="8" t="n">
        <f aca="false">D174/C174</f>
        <v>325.673805144743</v>
      </c>
    </row>
    <row r="175" customFormat="false" ht="12.75" hidden="false" customHeight="false" outlineLevel="0" collapsed="false">
      <c r="A175" s="5" t="s">
        <v>351</v>
      </c>
      <c r="B175" s="6" t="s">
        <v>352</v>
      </c>
      <c r="C175" s="7" t="n">
        <v>21925</v>
      </c>
      <c r="D175" s="7" t="n">
        <v>5548702</v>
      </c>
      <c r="E175" s="8" t="n">
        <f aca="false">D175/C175</f>
        <v>253.076488027366</v>
      </c>
    </row>
    <row r="176" customFormat="false" ht="12.75" hidden="false" customHeight="false" outlineLevel="0" collapsed="false">
      <c r="A176" s="5" t="s">
        <v>353</v>
      </c>
      <c r="B176" s="6" t="s">
        <v>354</v>
      </c>
      <c r="C176" s="10" t="n">
        <v>289</v>
      </c>
      <c r="D176" s="7" t="n">
        <v>114689</v>
      </c>
      <c r="E176" s="8" t="n">
        <f aca="false">D176/C176</f>
        <v>396.847750865052</v>
      </c>
    </row>
    <row r="177" customFormat="false" ht="12.75" hidden="false" customHeight="false" outlineLevel="0" collapsed="false">
      <c r="A177" s="5" t="s">
        <v>355</v>
      </c>
      <c r="B177" s="6" t="s">
        <v>356</v>
      </c>
      <c r="C177" s="7" t="n">
        <v>1980</v>
      </c>
      <c r="D177" s="7" t="n">
        <v>1065842</v>
      </c>
      <c r="E177" s="8" t="n">
        <f aca="false">D177/C177</f>
        <v>538.30404040404</v>
      </c>
    </row>
    <row r="178" customFormat="false" ht="12.75" hidden="false" customHeight="false" outlineLevel="0" collapsed="false">
      <c r="A178" s="5" t="s">
        <v>357</v>
      </c>
      <c r="B178" s="6" t="s">
        <v>358</v>
      </c>
      <c r="C178" s="7" t="n">
        <v>63170</v>
      </c>
      <c r="D178" s="7" t="n">
        <v>10175014</v>
      </c>
      <c r="E178" s="8" t="n">
        <f aca="false">D178/C178</f>
        <v>161.073515909451</v>
      </c>
    </row>
    <row r="179" customFormat="false" ht="12.75" hidden="false" customHeight="false" outlineLevel="0" collapsed="false">
      <c r="A179" s="5" t="s">
        <v>359</v>
      </c>
      <c r="B179" s="6" t="s">
        <v>360</v>
      </c>
      <c r="C179" s="7" t="n">
        <v>301382</v>
      </c>
      <c r="D179" s="7" t="n">
        <v>70413958</v>
      </c>
      <c r="E179" s="8" t="n">
        <f aca="false">D179/C179</f>
        <v>233.636905986423</v>
      </c>
    </row>
    <row r="180" customFormat="false" ht="12.75" hidden="false" customHeight="false" outlineLevel="0" collapsed="false">
      <c r="A180" s="5" t="s">
        <v>361</v>
      </c>
      <c r="B180" s="6" t="s">
        <v>362</v>
      </c>
      <c r="C180" s="7" t="n">
        <v>188455</v>
      </c>
      <c r="D180" s="7" t="n">
        <v>5042920</v>
      </c>
      <c r="E180" s="8" t="n">
        <f aca="false">D180/C180</f>
        <v>26.7592794035711</v>
      </c>
    </row>
    <row r="181" customFormat="false" ht="12.75" hidden="false" customHeight="false" outlineLevel="0" collapsed="false">
      <c r="A181" s="5" t="s">
        <v>363</v>
      </c>
      <c r="B181" s="6" t="s">
        <v>364</v>
      </c>
      <c r="C181" s="10" t="n">
        <v>10</v>
      </c>
      <c r="D181" s="7" t="n">
        <v>11810</v>
      </c>
      <c r="E181" s="8" t="n">
        <f aca="false">D181/C181</f>
        <v>1181</v>
      </c>
    </row>
    <row r="182" customFormat="false" ht="12.75" hidden="false" customHeight="false" outlineLevel="0" collapsed="false">
      <c r="A182" s="5" t="s">
        <v>365</v>
      </c>
      <c r="B182" s="6" t="s">
        <v>366</v>
      </c>
      <c r="C182" s="7" t="n">
        <v>91135</v>
      </c>
      <c r="D182" s="7" t="n">
        <v>28195754</v>
      </c>
      <c r="E182" s="8" t="n">
        <f aca="false">D182/C182</f>
        <v>309.384473583146</v>
      </c>
    </row>
    <row r="183" customFormat="false" ht="12.75" hidden="false" customHeight="false" outlineLevel="0" collapsed="false">
      <c r="A183" s="5" t="s">
        <v>367</v>
      </c>
      <c r="B183" s="6" t="s">
        <v>368</v>
      </c>
      <c r="C183" s="7" t="n">
        <v>233089</v>
      </c>
      <c r="D183" s="7" t="n">
        <v>46710816</v>
      </c>
      <c r="E183" s="8" t="n">
        <f aca="false">D183/C183</f>
        <v>200.399057870599</v>
      </c>
    </row>
    <row r="184" customFormat="false" ht="12.75" hidden="false" customHeight="false" outlineLevel="0" collapsed="false">
      <c r="A184" s="5" t="s">
        <v>369</v>
      </c>
      <c r="B184" s="6" t="s">
        <v>370</v>
      </c>
      <c r="C184" s="7" t="n">
        <v>32000</v>
      </c>
      <c r="D184" s="7" t="n">
        <v>2602713</v>
      </c>
      <c r="E184" s="8" t="n">
        <f aca="false">D184/C184</f>
        <v>81.33478125</v>
      </c>
    </row>
    <row r="185" customFormat="false" ht="12.75" hidden="false" customHeight="false" outlineLevel="0" collapsed="false">
      <c r="A185" s="5" t="s">
        <v>371</v>
      </c>
      <c r="B185" s="6" t="s">
        <v>372</v>
      </c>
      <c r="C185" s="7" t="n">
        <v>94525</v>
      </c>
      <c r="D185" s="7" t="n">
        <v>60609153</v>
      </c>
      <c r="E185" s="8" t="n">
        <f aca="false">D185/C185</f>
        <v>641.197069558318</v>
      </c>
    </row>
    <row r="186" customFormat="false" ht="12.75" hidden="false" customHeight="false" outlineLevel="0" collapsed="false">
      <c r="A186" s="5" t="s">
        <v>373</v>
      </c>
      <c r="B186" s="6" t="s">
        <v>374</v>
      </c>
      <c r="C186" s="7" t="n">
        <v>3718691</v>
      </c>
      <c r="D186" s="7" t="n">
        <v>298444215</v>
      </c>
      <c r="E186" s="8" t="n">
        <f aca="false">D186/C186</f>
        <v>80.255179846887</v>
      </c>
    </row>
    <row r="187" customFormat="false" ht="12.75" hidden="false" customHeight="false" outlineLevel="0" collapsed="false">
      <c r="A187" s="5" t="s">
        <v>375</v>
      </c>
      <c r="B187" s="6" t="s">
        <v>376</v>
      </c>
      <c r="C187" s="7" t="n">
        <v>68039</v>
      </c>
      <c r="D187" s="7" t="n">
        <v>3431932</v>
      </c>
      <c r="E187" s="8" t="n">
        <f aca="false">D187/C187</f>
        <v>50.4406590337894</v>
      </c>
    </row>
    <row r="188" customFormat="false" ht="12.75" hidden="false" customHeight="false" outlineLevel="0" collapsed="false">
      <c r="A188" s="5" t="s">
        <v>377</v>
      </c>
      <c r="B188" s="6" t="s">
        <v>378</v>
      </c>
      <c r="C188" s="7" t="n">
        <v>172741</v>
      </c>
      <c r="D188" s="7" t="n">
        <v>27307134</v>
      </c>
      <c r="E188" s="8" t="n">
        <f aca="false">D188/C188</f>
        <v>158.081370375302</v>
      </c>
    </row>
    <row r="189" customFormat="false" ht="12.75" hidden="false" customHeight="false" outlineLevel="0" collapsed="false">
      <c r="A189" s="5" t="s">
        <v>379</v>
      </c>
      <c r="B189" s="6" t="s">
        <v>380</v>
      </c>
      <c r="C189" s="7" t="n">
        <v>4710</v>
      </c>
      <c r="D189" s="7" t="n">
        <v>208869</v>
      </c>
      <c r="E189" s="8" t="n">
        <f aca="false">D189/C189</f>
        <v>44.3458598726115</v>
      </c>
    </row>
    <row r="190" customFormat="false" ht="12.75" hidden="false" customHeight="false" outlineLevel="0" collapsed="false">
      <c r="A190" s="5" t="s">
        <v>381</v>
      </c>
      <c r="B190" s="6"/>
      <c r="C190" s="10" t="n">
        <v>0.17</v>
      </c>
      <c r="D190" s="10" t="n">
        <v>932</v>
      </c>
      <c r="E190" s="8" t="n">
        <f aca="false">D190/C190</f>
        <v>5482.35294117647</v>
      </c>
    </row>
    <row r="191" customFormat="false" ht="12.75" hidden="false" customHeight="false" outlineLevel="0" collapsed="false">
      <c r="A191" s="5" t="s">
        <v>382</v>
      </c>
      <c r="B191" s="6" t="s">
        <v>383</v>
      </c>
      <c r="C191" s="7" t="n">
        <v>352143</v>
      </c>
      <c r="D191" s="7" t="n">
        <v>25730435</v>
      </c>
      <c r="E191" s="8" t="n">
        <f aca="false">D191/C191</f>
        <v>73.0681427715445</v>
      </c>
    </row>
    <row r="192" customFormat="false" ht="12.75" hidden="false" customHeight="false" outlineLevel="0" collapsed="false">
      <c r="A192" s="5" t="s">
        <v>384</v>
      </c>
      <c r="B192" s="6" t="s">
        <v>385</v>
      </c>
      <c r="C192" s="7" t="n">
        <v>127243</v>
      </c>
      <c r="D192" s="7" t="n">
        <v>84402966</v>
      </c>
      <c r="E192" s="8" t="n">
        <f aca="false">D192/C192</f>
        <v>663.321094284165</v>
      </c>
    </row>
    <row r="193" customFormat="false" ht="12.75" hidden="false" customHeight="false" outlineLevel="0" collapsed="false">
      <c r="A193" s="5" t="s">
        <v>386</v>
      </c>
      <c r="B193" s="6"/>
      <c r="C193" s="7" t="n">
        <v>102703</v>
      </c>
      <c r="D193" s="7" t="n">
        <v>278600</v>
      </c>
      <c r="E193" s="8" t="n">
        <f aca="false">D193/C193</f>
        <v>2.71267635804212</v>
      </c>
    </row>
    <row r="194" customFormat="false" ht="12.75" hidden="false" customHeight="false" outlineLevel="0" collapsed="false">
      <c r="A194" s="5" t="s">
        <v>387</v>
      </c>
      <c r="B194" s="6" t="s">
        <v>388</v>
      </c>
      <c r="C194" s="7" t="n">
        <v>203849</v>
      </c>
      <c r="D194" s="7" t="n">
        <v>21456188</v>
      </c>
      <c r="E194" s="8" t="n">
        <f aca="false">D194/C194</f>
        <v>105.255301718429</v>
      </c>
    </row>
    <row r="195" customFormat="false" ht="12.75" hidden="false" customHeight="false" outlineLevel="0" collapsed="false">
      <c r="A195" s="5" t="s">
        <v>389</v>
      </c>
      <c r="B195" s="6" t="s">
        <v>390</v>
      </c>
      <c r="C195" s="7" t="n">
        <v>290584</v>
      </c>
      <c r="D195" s="7" t="n">
        <v>11502010</v>
      </c>
      <c r="E195" s="8" t="n">
        <f aca="false">D195/C195</f>
        <v>39.582392698841</v>
      </c>
    </row>
    <row r="196" customFormat="false" ht="12.75" hidden="false" customHeight="false" outlineLevel="0" collapsed="false">
      <c r="A196" s="5" t="s">
        <v>391</v>
      </c>
      <c r="B196" s="6" t="s">
        <v>392</v>
      </c>
      <c r="C196" s="7" t="n">
        <v>150803</v>
      </c>
      <c r="D196" s="7" t="n">
        <v>12236805</v>
      </c>
      <c r="E196" s="8" t="n">
        <f aca="false">D196/C196</f>
        <v>81.1443074739892</v>
      </c>
    </row>
    <row r="197" customFormat="false" ht="12.75" hidden="false" customHeight="false" outlineLevel="0" collapsed="false">
      <c r="A197" s="0" t="s">
        <v>393</v>
      </c>
      <c r="B197" s="11" t="s">
        <v>393</v>
      </c>
      <c r="C197" s="12" t="n">
        <v>6940432</v>
      </c>
    </row>
  </sheetData>
  <hyperlinks>
    <hyperlink ref="A2" r:id="rId1" display="Afghanistan"/>
    <hyperlink ref="A3" r:id="rId2" display="Albania"/>
    <hyperlink ref="A4" r:id="rId3" display="Algeria"/>
    <hyperlink ref="A5" r:id="rId4" display="Andorra"/>
    <hyperlink ref="A6" r:id="rId5" display="Angola"/>
    <hyperlink ref="A7" r:id="rId6" display="Antigua and Barbuda"/>
    <hyperlink ref="A8" r:id="rId7" display="Argentina"/>
    <hyperlink ref="A9" r:id="rId8" display="Armenia"/>
    <hyperlink ref="A10" r:id="rId9" display="Australia"/>
    <hyperlink ref="A11" r:id="rId10" display="Austria"/>
    <hyperlink ref="A12" r:id="rId11" display="Azerbaijan"/>
    <hyperlink ref="A13" r:id="rId12" display="Bahamas"/>
    <hyperlink ref="A14" r:id="rId13" display="Bahrain"/>
    <hyperlink ref="A15" r:id="rId14" display="Bangladesh"/>
    <hyperlink ref="A16" r:id="rId15" display="Barbados"/>
    <hyperlink ref="A17" r:id="rId16" display="Belarus"/>
    <hyperlink ref="A18" r:id="rId17" display="Belgium"/>
    <hyperlink ref="A19" r:id="rId18" display="Belize"/>
    <hyperlink ref="A20" r:id="rId19" display="Benin"/>
    <hyperlink ref="A21" r:id="rId20" display="Bhutan"/>
    <hyperlink ref="A22" r:id="rId21" display="Bolivia"/>
    <hyperlink ref="A23" r:id="rId22" display="Bosnia and Herzegovina"/>
    <hyperlink ref="A24" r:id="rId23" display="Botswana"/>
    <hyperlink ref="A25" r:id="rId24" display="Brazil"/>
    <hyperlink ref="A26" r:id="rId25" display="Brunei"/>
    <hyperlink ref="A27" r:id="rId26" display="Bulgaria"/>
    <hyperlink ref="A28" r:id="rId27" display="Burkina Faso"/>
    <hyperlink ref="A29" r:id="rId28" display="Burundi"/>
    <hyperlink ref="A30" r:id="rId29" display="Cambodia"/>
    <hyperlink ref="A31" r:id="rId30" display="Cameroon"/>
    <hyperlink ref="A32" r:id="rId31" display="Canada"/>
    <hyperlink ref="A33" r:id="rId32" display="Cape Verde"/>
    <hyperlink ref="A34" r:id="rId33" display="Central African Republic"/>
    <hyperlink ref="A35" r:id="rId34" display="Chad "/>
    <hyperlink ref="A36" r:id="rId35" display="Chile"/>
    <hyperlink ref="A37" r:id="rId36" display="China"/>
    <hyperlink ref="A38" r:id="rId37" display="Colombia"/>
    <hyperlink ref="A39" r:id="rId38" display="Comoros "/>
    <hyperlink ref="A40" r:id="rId39" display="Congo, Republic of"/>
    <hyperlink ref="A41" r:id="rId40" display="Congo, Democratic Republic of the"/>
    <hyperlink ref="A42" r:id="rId41" display="Costa Rica"/>
    <hyperlink ref="A43" r:id="rId42" display="Côte d'Ivoire"/>
    <hyperlink ref="A44" r:id="rId43" display="Croatia"/>
    <hyperlink ref="A45" r:id="rId44" display="Cuba"/>
    <hyperlink ref="A46" r:id="rId45" display="Cyprus"/>
    <hyperlink ref="A47" r:id="rId46" display="Czech Republic"/>
    <hyperlink ref="A48" r:id="rId47" display="Denmark"/>
    <hyperlink ref="A49" r:id="rId48" display="Djibouti"/>
    <hyperlink ref="A50" r:id="rId49" display="Dominica"/>
    <hyperlink ref="A51" r:id="rId50" display="Dominican Republic"/>
    <hyperlink ref="A52" r:id="rId51" display="East Timor"/>
    <hyperlink ref="A53" r:id="rId52" display="Ecuador"/>
    <hyperlink ref="A54" r:id="rId53" display="Egypt"/>
    <hyperlink ref="A55" r:id="rId54" display="El Salvador"/>
    <hyperlink ref="A56" r:id="rId55" display="Equatorial Guinea"/>
    <hyperlink ref="A57" r:id="rId56" display="Eritrea"/>
    <hyperlink ref="A58" r:id="rId57" display="Estonia"/>
    <hyperlink ref="A59" r:id="rId58" display="Ethiopia"/>
    <hyperlink ref="A60" r:id="rId59" display="Fiji"/>
    <hyperlink ref="A61" r:id="rId60" display="Finland"/>
    <hyperlink ref="A62" r:id="rId61" display="France"/>
    <hyperlink ref="A63" r:id="rId62" display="Gabon"/>
    <hyperlink ref="A64" r:id="rId63" display="Gambia"/>
    <hyperlink ref="A65" r:id="rId64" display="Georgia"/>
    <hyperlink ref="A66" r:id="rId65" display="Germany"/>
    <hyperlink ref="A67" r:id="rId66" display="Ghana"/>
    <hyperlink ref="A68" r:id="rId67" display="Greece"/>
    <hyperlink ref="A69" r:id="rId68" display="Grenada"/>
    <hyperlink ref="A70" r:id="rId69" display="Guatemala"/>
    <hyperlink ref="A71" r:id="rId70" display="Guinea"/>
    <hyperlink ref="A72" r:id="rId71" display="Guinea-Bissau"/>
    <hyperlink ref="A73" r:id="rId72" display="Guyana"/>
    <hyperlink ref="A74" r:id="rId73" display="Haiti"/>
    <hyperlink ref="A75" r:id="rId74" display="Honduras"/>
    <hyperlink ref="A76" r:id="rId75" display="Hungary"/>
    <hyperlink ref="A77" r:id="rId76" display="Iceland"/>
    <hyperlink ref="A78" r:id="rId77" display="India"/>
    <hyperlink ref="A79" r:id="rId78" display="Indonesia"/>
    <hyperlink ref="A80" r:id="rId79" display="Iran"/>
    <hyperlink ref="A81" r:id="rId80" display="Iraq"/>
    <hyperlink ref="A82" r:id="rId81" display="Ireland"/>
    <hyperlink ref="A83" r:id="rId82" display="Israel"/>
    <hyperlink ref="A84" r:id="rId83" display="Italy"/>
    <hyperlink ref="A85" r:id="rId84" display="Jamaica"/>
    <hyperlink ref="A86" r:id="rId85" display="Japan"/>
    <hyperlink ref="A87" r:id="rId86" display="Jordan"/>
    <hyperlink ref="A88" r:id="rId87" display="Kazakhstan"/>
    <hyperlink ref="A89" r:id="rId88" display="Kenya"/>
    <hyperlink ref="A90" r:id="rId89" display="Kiribati"/>
    <hyperlink ref="A91" r:id="rId90" display="Korea, North"/>
    <hyperlink ref="A92" r:id="rId91" display="Korea, South"/>
    <hyperlink ref="A93" r:id="rId92" display="Kuwait"/>
    <hyperlink ref="A94" r:id="rId93" display="Kyrgyzstan"/>
    <hyperlink ref="A95" r:id="rId94" display="Laos"/>
    <hyperlink ref="A96" r:id="rId95" display="Latvia"/>
    <hyperlink ref="A97" r:id="rId96" display="Lebanon"/>
    <hyperlink ref="A98" r:id="rId97" display="Lesotho"/>
    <hyperlink ref="A99" r:id="rId98" display="Liberia"/>
    <hyperlink ref="A100" r:id="rId99" display="Libya"/>
    <hyperlink ref="A101" r:id="rId100" display="Liechtenstein"/>
    <hyperlink ref="A102" r:id="rId101" display="Lithuania"/>
    <hyperlink ref="A103" r:id="rId102" display="Luxembourg"/>
    <hyperlink ref="A104" r:id="rId103" display="Macedonia"/>
    <hyperlink ref="A105" r:id="rId104" display="Madagascar"/>
    <hyperlink ref="A106" r:id="rId105" display="Malawi"/>
    <hyperlink ref="A107" r:id="rId106" display="Malaysia"/>
    <hyperlink ref="A108" r:id="rId107" display="Maldives"/>
    <hyperlink ref="A109" r:id="rId108" display="Mali"/>
    <hyperlink ref="A110" r:id="rId109" display="Malta"/>
    <hyperlink ref="A111" r:id="rId110" display="Marshall Islands"/>
    <hyperlink ref="A112" r:id="rId111" display="Mauritania"/>
    <hyperlink ref="A113" r:id="rId112" display="Mauritius"/>
    <hyperlink ref="A114" r:id="rId113" display="Mexico"/>
    <hyperlink ref="A115" r:id="rId114" display="Micronesia"/>
    <hyperlink ref="A116" r:id="rId115" display="Moldova"/>
    <hyperlink ref="A117" r:id="rId116" display="Monaco"/>
    <hyperlink ref="A118" r:id="rId117" display="Mongolia"/>
    <hyperlink ref="A120" r:id="rId118" display="Morocco"/>
    <hyperlink ref="A121" r:id="rId119" display="Mozambique"/>
    <hyperlink ref="A122" r:id="rId120" display="Myanmar (Burma)"/>
    <hyperlink ref="A123" r:id="rId121" display="Namibia"/>
    <hyperlink ref="A124" r:id="rId122" display="Nauru"/>
    <hyperlink ref="A125" r:id="rId123" display="Nepal"/>
    <hyperlink ref="A126" r:id="rId124" display="Netherlands"/>
    <hyperlink ref="A127" r:id="rId125" display="New Zealand"/>
    <hyperlink ref="A128" r:id="rId126" display="Nicaragua"/>
    <hyperlink ref="A129" r:id="rId127" display="Niger"/>
    <hyperlink ref="A130" r:id="rId128" display="Nigeria"/>
    <hyperlink ref="A131" r:id="rId129" display="Norway"/>
    <hyperlink ref="A132" r:id="rId130" display="Oman"/>
    <hyperlink ref="A133" r:id="rId131" display="Pakistan"/>
    <hyperlink ref="A134" r:id="rId132" display="Palau"/>
    <hyperlink ref="A135" r:id="rId133" display="Panama"/>
    <hyperlink ref="A136" r:id="rId134" display="Papua New Guinea"/>
    <hyperlink ref="A137" r:id="rId135" display="Paraguay"/>
    <hyperlink ref="A138" r:id="rId136" display="Peru"/>
    <hyperlink ref="A139" r:id="rId137" display="Philippines"/>
    <hyperlink ref="A140" r:id="rId138" display="Poland"/>
    <hyperlink ref="A141" r:id="rId139" display="Portugal"/>
    <hyperlink ref="A142" r:id="rId140" display="Qatar"/>
    <hyperlink ref="A143" r:id="rId141" display="Romania"/>
    <hyperlink ref="A144" r:id="rId142" display="Russia"/>
    <hyperlink ref="A145" r:id="rId143" display="Rwanda"/>
    <hyperlink ref="A146" r:id="rId144" display="St. Kitts and Nevis"/>
    <hyperlink ref="A147" r:id="rId145" display="St. Lucia"/>
    <hyperlink ref="A148" r:id="rId146" display="St. Vincent and the Grenadines"/>
    <hyperlink ref="A149" r:id="rId147" display="Samoa"/>
    <hyperlink ref="A150" r:id="rId148" display="San Marino"/>
    <hyperlink ref="A151" r:id="rId149" display="São Tomé and Príncipe"/>
    <hyperlink ref="A152" r:id="rId150" display="Saudi Arabia"/>
    <hyperlink ref="A153" r:id="rId151" display="Senegal"/>
    <hyperlink ref="A155" r:id="rId152" display="Seychelles"/>
    <hyperlink ref="A156" r:id="rId153" display="Sierra Leone"/>
    <hyperlink ref="A157" r:id="rId154" display="Singapore"/>
    <hyperlink ref="A158" r:id="rId155" display="Slovakia"/>
    <hyperlink ref="A159" r:id="rId156" display="Slovenia"/>
    <hyperlink ref="A160" r:id="rId157" display="Solomon Islands"/>
    <hyperlink ref="A161" r:id="rId158" display="Somalia"/>
    <hyperlink ref="A162" r:id="rId159" display="South Africa"/>
    <hyperlink ref="A163" r:id="rId160" display="Spain"/>
    <hyperlink ref="A164" r:id="rId161" display="Sri Lanka"/>
    <hyperlink ref="A165" r:id="rId162" display="Sudan"/>
    <hyperlink ref="A166" r:id="rId163" display="Suriname"/>
    <hyperlink ref="A167" r:id="rId164" display="Swaziland"/>
    <hyperlink ref="A168" r:id="rId165" display="Sweden"/>
    <hyperlink ref="A169" r:id="rId166" display="Switzerland"/>
    <hyperlink ref="A170" r:id="rId167" display="Syria"/>
    <hyperlink ref="A171" r:id="rId168" display="Taiwan"/>
    <hyperlink ref="A172" r:id="rId169" display="Tajikistan"/>
    <hyperlink ref="A173" r:id="rId170" display="Tanzania"/>
    <hyperlink ref="A174" r:id="rId171" display="Thailand"/>
    <hyperlink ref="A175" r:id="rId172" display="Togo"/>
    <hyperlink ref="A176" r:id="rId173" display="Tonga"/>
    <hyperlink ref="A177" r:id="rId174" display="Trinidad and Tobago"/>
    <hyperlink ref="A178" r:id="rId175" display="Tunisia"/>
    <hyperlink ref="A179" r:id="rId176" display="Turkey"/>
    <hyperlink ref="A180" r:id="rId177" display="Turkmenistan"/>
    <hyperlink ref="A181" r:id="rId178" display="Tuvalu"/>
    <hyperlink ref="A182" r:id="rId179" display="Uganda"/>
    <hyperlink ref="A183" r:id="rId180" display="Ukraine"/>
    <hyperlink ref="A184" r:id="rId181" display="United Arab Emirates"/>
    <hyperlink ref="A185" r:id="rId182" display="United Kingdom"/>
    <hyperlink ref="A186" r:id="rId183" display="United States"/>
    <hyperlink ref="A187" r:id="rId184" display="Uruguay"/>
    <hyperlink ref="A188" r:id="rId185" display="Uzbekistan"/>
    <hyperlink ref="A189" r:id="rId186" display="Vanuatu"/>
    <hyperlink ref="A190" r:id="rId187" display="Vatican City"/>
    <hyperlink ref="A191" r:id="rId188" display="Venezuela"/>
    <hyperlink ref="A192" r:id="rId189" display="Vietnam"/>
    <hyperlink ref="A193" r:id="rId190" display="Western Sahara"/>
    <hyperlink ref="A194" r:id="rId191" display="Yemen"/>
    <hyperlink ref="A195" r:id="rId192" display="Zambia"/>
    <hyperlink ref="A196" r:id="rId193" display="Zimbabw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G147" activeCellId="0" sqref="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56"/>
    <col collapsed="false" customWidth="true" hidden="false" outlineLevel="0" max="3" min="3" style="13" width="12.7"/>
    <col collapsed="false" customWidth="true" hidden="false" outlineLevel="0" max="4" min="4" style="1" width="16.84"/>
    <col collapsed="false" customWidth="true" hidden="false" outlineLevel="0" max="5" min="5" style="13" width="13.41"/>
    <col collapsed="false" customWidth="true" hidden="false" outlineLevel="0" max="6" min="6" style="1" width="17.56"/>
  </cols>
  <sheetData>
    <row r="1" customFormat="false" ht="12.75" hidden="false" customHeight="false" outlineLevel="0" collapsed="false">
      <c r="A1" s="14" t="s">
        <v>394</v>
      </c>
      <c r="B1" s="15" t="s">
        <v>395</v>
      </c>
      <c r="C1" s="16" t="s">
        <v>396</v>
      </c>
      <c r="D1" s="17" t="s">
        <v>397</v>
      </c>
      <c r="E1" s="16" t="s">
        <v>398</v>
      </c>
      <c r="F1" s="17" t="s">
        <v>399</v>
      </c>
    </row>
    <row r="2" customFormat="false" ht="12.75" hidden="false" customHeight="false" outlineLevel="0" collapsed="false">
      <c r="A2" s="18" t="s">
        <v>6</v>
      </c>
      <c r="B2" s="19" t="n">
        <v>29929000</v>
      </c>
      <c r="C2" s="19" t="n">
        <v>647500</v>
      </c>
      <c r="D2" s="20" t="n">
        <f aca="false">B2/C2</f>
        <v>46.2223938223938</v>
      </c>
      <c r="E2" s="21" t="n">
        <f aca="false">C2*0.386102</f>
        <v>250001.045</v>
      </c>
      <c r="F2" s="20" t="n">
        <f aca="false">B2/E2</f>
        <v>119.715499589212</v>
      </c>
    </row>
    <row r="3" customFormat="false" ht="12.75" hidden="false" customHeight="false" outlineLevel="0" collapsed="false">
      <c r="A3" s="18" t="s">
        <v>9</v>
      </c>
      <c r="B3" s="19" t="n">
        <v>3563100</v>
      </c>
      <c r="C3" s="19" t="n">
        <v>28748</v>
      </c>
      <c r="D3" s="20" t="n">
        <f aca="false">B3/C3</f>
        <v>123.942535132879</v>
      </c>
      <c r="E3" s="21" t="n">
        <f aca="false">C3*0.386102</f>
        <v>11099.660296</v>
      </c>
      <c r="F3" s="20" t="n">
        <f aca="false">B3/E3</f>
        <v>321.009824173091</v>
      </c>
    </row>
    <row r="4" customFormat="false" ht="12.75" hidden="false" customHeight="false" outlineLevel="0" collapsed="false">
      <c r="A4" s="18" t="s">
        <v>12</v>
      </c>
      <c r="B4" s="19" t="n">
        <v>32531900</v>
      </c>
      <c r="C4" s="19" t="n">
        <v>2381740</v>
      </c>
      <c r="D4" s="20" t="n">
        <f aca="false">B4/C4</f>
        <v>13.6588796426142</v>
      </c>
      <c r="E4" s="21" t="n">
        <f aca="false">C4*0.386102</f>
        <v>919594.57748</v>
      </c>
      <c r="F4" s="20" t="n">
        <f aca="false">B4/E4</f>
        <v>35.3763504012262</v>
      </c>
    </row>
    <row r="5" customFormat="false" ht="12.75" hidden="false" customHeight="false" outlineLevel="0" collapsed="false">
      <c r="A5" s="18" t="s">
        <v>15</v>
      </c>
      <c r="B5" s="19" t="n">
        <v>70550</v>
      </c>
      <c r="C5" s="19" t="n">
        <v>468</v>
      </c>
      <c r="D5" s="20" t="n">
        <f aca="false">B5/C5</f>
        <v>150.747863247863</v>
      </c>
      <c r="E5" s="21" t="n">
        <f aca="false">C5*0.386102</f>
        <v>180.695736</v>
      </c>
      <c r="F5" s="20" t="n">
        <f aca="false">B5/E5</f>
        <v>390.435333792271</v>
      </c>
    </row>
    <row r="6" customFormat="false" ht="12.75" hidden="false" customHeight="false" outlineLevel="0" collapsed="false">
      <c r="A6" s="18" t="s">
        <v>18</v>
      </c>
      <c r="B6" s="19" t="n">
        <v>11190800</v>
      </c>
      <c r="C6" s="19" t="n">
        <v>1246700</v>
      </c>
      <c r="D6" s="20" t="n">
        <v>9</v>
      </c>
      <c r="E6" s="21" t="n">
        <f aca="false">C6*0.386102</f>
        <v>481353.3634</v>
      </c>
      <c r="F6" s="20" t="n">
        <f aca="false">B6/E6</f>
        <v>23.2486170262834</v>
      </c>
    </row>
    <row r="7" customFormat="false" ht="12.75" hidden="false" customHeight="false" outlineLevel="0" collapsed="false">
      <c r="A7" s="18" t="s">
        <v>400</v>
      </c>
      <c r="B7" s="19" t="n">
        <v>68720</v>
      </c>
      <c r="C7" s="19" t="n">
        <v>443</v>
      </c>
      <c r="D7" s="20" t="n">
        <f aca="false">B7/C7</f>
        <v>155.124153498871</v>
      </c>
      <c r="E7" s="21" t="n">
        <f aca="false">C7*0.386102</f>
        <v>171.043186</v>
      </c>
      <c r="F7" s="20" t="n">
        <f aca="false">B7/E7</f>
        <v>401.769878163986</v>
      </c>
    </row>
    <row r="8" customFormat="false" ht="12.75" hidden="false" customHeight="false" outlineLevel="0" collapsed="false">
      <c r="A8" s="18" t="s">
        <v>24</v>
      </c>
      <c r="B8" s="19" t="n">
        <v>39537900</v>
      </c>
      <c r="C8" s="19" t="n">
        <v>2766890</v>
      </c>
      <c r="D8" s="20" t="n">
        <f aca="false">B8/C8</f>
        <v>14.2896537267474</v>
      </c>
      <c r="E8" s="21" t="n">
        <f aca="false">C8*0.386102</f>
        <v>1068301.76278</v>
      </c>
      <c r="F8" s="20" t="n">
        <f aca="false">B8/E8</f>
        <v>37.0100484502731</v>
      </c>
    </row>
    <row r="9" customFormat="false" ht="12.75" hidden="false" customHeight="false" outlineLevel="0" collapsed="false">
      <c r="A9" s="18" t="s">
        <v>27</v>
      </c>
      <c r="B9" s="19" t="n">
        <v>2982900</v>
      </c>
      <c r="C9" s="19" t="n">
        <v>29800</v>
      </c>
      <c r="D9" s="20" t="n">
        <f aca="false">B9/C9</f>
        <v>100.097315436242</v>
      </c>
      <c r="E9" s="21" t="n">
        <f aca="false">C9*0.386102</f>
        <v>11505.8396</v>
      </c>
      <c r="F9" s="20" t="n">
        <f aca="false">B9/E9</f>
        <v>259.250963310839</v>
      </c>
    </row>
    <row r="10" customFormat="false" ht="12.75" hidden="false" customHeight="false" outlineLevel="0" collapsed="false">
      <c r="A10" s="18" t="s">
        <v>30</v>
      </c>
      <c r="B10" s="19" t="n">
        <v>20090400</v>
      </c>
      <c r="C10" s="19" t="n">
        <v>7686850</v>
      </c>
      <c r="D10" s="20" t="n">
        <v>3</v>
      </c>
      <c r="E10" s="21" t="n">
        <f aca="false">C10*0.386102</f>
        <v>2967908.1587</v>
      </c>
      <c r="F10" s="20" t="n">
        <v>7</v>
      </c>
    </row>
    <row r="11" customFormat="false" ht="12.75" hidden="false" customHeight="false" outlineLevel="0" collapsed="false">
      <c r="A11" s="18" t="s">
        <v>33</v>
      </c>
      <c r="B11" s="19" t="n">
        <v>8184700</v>
      </c>
      <c r="C11" s="19" t="n">
        <v>83858</v>
      </c>
      <c r="D11" s="20" t="n">
        <f aca="false">B11/C11</f>
        <v>97.6018984473753</v>
      </c>
      <c r="E11" s="21" t="n">
        <f aca="false">C11*0.386102</f>
        <v>32377.741516</v>
      </c>
      <c r="F11" s="20" t="n">
        <f aca="false">B11/E11</f>
        <v>252.787860325446</v>
      </c>
    </row>
    <row r="12" customFormat="false" ht="12.75" hidden="false" customHeight="false" outlineLevel="0" collapsed="false">
      <c r="A12" s="18" t="s">
        <v>36</v>
      </c>
      <c r="B12" s="19" t="n">
        <v>7912000</v>
      </c>
      <c r="C12" s="19" t="n">
        <v>86600</v>
      </c>
      <c r="D12" s="20" t="n">
        <f aca="false">B12/C12</f>
        <v>91.3625866050808</v>
      </c>
      <c r="E12" s="21" t="n">
        <f aca="false">C12*0.386102</f>
        <v>33436.4332</v>
      </c>
      <c r="F12" s="20" t="n">
        <f aca="false">B12/E12</f>
        <v>236.628110201659</v>
      </c>
    </row>
    <row r="13" customFormat="false" ht="12.75" hidden="false" customHeight="false" outlineLevel="0" collapsed="false">
      <c r="A13" s="18" t="s">
        <v>39</v>
      </c>
      <c r="B13" s="19" t="n">
        <v>301800</v>
      </c>
      <c r="C13" s="19" t="n">
        <v>13940</v>
      </c>
      <c r="D13" s="20" t="n">
        <f aca="false">B13/C13</f>
        <v>21.6499282639885</v>
      </c>
      <c r="E13" s="21" t="n">
        <f aca="false">C13*0.386102</f>
        <v>5382.26188</v>
      </c>
      <c r="F13" s="20" t="n">
        <f aca="false">B13/E13</f>
        <v>56.0730798182566</v>
      </c>
    </row>
    <row r="14" customFormat="false" ht="12.75" hidden="false" customHeight="false" outlineLevel="0" collapsed="false">
      <c r="A14" s="18" t="s">
        <v>42</v>
      </c>
      <c r="B14" s="19" t="n">
        <v>688300</v>
      </c>
      <c r="C14" s="19" t="n">
        <v>665</v>
      </c>
      <c r="D14" s="20" t="n">
        <f aca="false">B14/C14</f>
        <v>1035.03759398496</v>
      </c>
      <c r="E14" s="21" t="n">
        <f aca="false">C14*0.386102</f>
        <v>256.75783</v>
      </c>
      <c r="F14" s="20" t="n">
        <f aca="false">B14/E14</f>
        <v>2680.73616294389</v>
      </c>
    </row>
    <row r="15" customFormat="false" ht="12.75" hidden="false" customHeight="false" outlineLevel="0" collapsed="false">
      <c r="A15" s="18" t="s">
        <v>45</v>
      </c>
      <c r="B15" s="19" t="n">
        <v>144319600</v>
      </c>
      <c r="C15" s="19" t="n">
        <v>144000</v>
      </c>
      <c r="D15" s="20" t="n">
        <f aca="false">B15/C15</f>
        <v>1002.21944444444</v>
      </c>
      <c r="E15" s="21" t="n">
        <f aca="false">C15*0.386102</f>
        <v>55598.688</v>
      </c>
      <c r="F15" s="20" t="n">
        <f aca="false">B15/E15</f>
        <v>2595.73751092832</v>
      </c>
    </row>
    <row r="16" customFormat="false" ht="12.75" hidden="false" customHeight="false" outlineLevel="0" collapsed="false">
      <c r="A16" s="18" t="s">
        <v>48</v>
      </c>
      <c r="B16" s="19" t="n">
        <v>279300</v>
      </c>
      <c r="C16" s="19" t="n">
        <v>431</v>
      </c>
      <c r="D16" s="20" t="n">
        <f aca="false">B16/C16</f>
        <v>648.027842227378</v>
      </c>
      <c r="E16" s="21" t="n">
        <f aca="false">C16*0.386102</f>
        <v>166.409962</v>
      </c>
      <c r="F16" s="20" t="n">
        <f aca="false">B16/E16</f>
        <v>1678.38509571921</v>
      </c>
    </row>
    <row r="17" customFormat="false" ht="12.75" hidden="false" customHeight="false" outlineLevel="0" collapsed="false">
      <c r="A17" s="18" t="s">
        <v>50</v>
      </c>
      <c r="B17" s="19" t="n">
        <v>10300500</v>
      </c>
      <c r="C17" s="19" t="n">
        <v>207600</v>
      </c>
      <c r="D17" s="20" t="n">
        <f aca="false">B17/C17</f>
        <v>49.6170520231214</v>
      </c>
      <c r="E17" s="21" t="n">
        <f aca="false">C17*0.386102</f>
        <v>80154.7752</v>
      </c>
      <c r="F17" s="20" t="n">
        <f aca="false">B17/E17</f>
        <v>128.507627578001</v>
      </c>
    </row>
    <row r="18" customFormat="false" ht="12.75" hidden="false" customHeight="false" outlineLevel="0" collapsed="false">
      <c r="A18" s="18" t="s">
        <v>52</v>
      </c>
      <c r="B18" s="19" t="n">
        <v>10364400</v>
      </c>
      <c r="C18" s="19" t="n">
        <v>30510</v>
      </c>
      <c r="D18" s="20" t="n">
        <f aca="false">B18/C18</f>
        <v>339.705014749263</v>
      </c>
      <c r="E18" s="21" t="n">
        <f aca="false">C18*0.386102</f>
        <v>11779.97202</v>
      </c>
      <c r="F18" s="20" t="n">
        <f aca="false">B18/E18</f>
        <v>879.832310501532</v>
      </c>
    </row>
    <row r="19" customFormat="false" ht="12.75" hidden="false" customHeight="false" outlineLevel="0" collapsed="false">
      <c r="A19" s="18" t="s">
        <v>54</v>
      </c>
      <c r="B19" s="19" t="n">
        <v>279500</v>
      </c>
      <c r="C19" s="19" t="n">
        <v>22966</v>
      </c>
      <c r="D19" s="20" t="n">
        <f aca="false">B19/C19</f>
        <v>12.1701645911347</v>
      </c>
      <c r="E19" s="21" t="n">
        <f aca="false">C19*0.386102</f>
        <v>8867.218532</v>
      </c>
      <c r="F19" s="20" t="n">
        <f aca="false">B19/E19</f>
        <v>31.5205945349538</v>
      </c>
    </row>
    <row r="20" customFormat="false" ht="12.75" hidden="false" customHeight="false" outlineLevel="0" collapsed="false">
      <c r="A20" s="18" t="s">
        <v>401</v>
      </c>
      <c r="B20" s="19" t="n">
        <v>7460000</v>
      </c>
      <c r="C20" s="19" t="n">
        <v>112620</v>
      </c>
      <c r="D20" s="20" t="n">
        <f aca="false">B20/C20</f>
        <v>66.2404546261765</v>
      </c>
      <c r="E20" s="21" t="n">
        <f aca="false">C20*0.386102</f>
        <v>43482.80724</v>
      </c>
      <c r="F20" s="20" t="n">
        <f aca="false">B20/E20</f>
        <v>171.562060352385</v>
      </c>
    </row>
    <row r="21" customFormat="false" ht="12.75" hidden="false" customHeight="false" outlineLevel="0" collapsed="false">
      <c r="A21" s="18" t="s">
        <v>58</v>
      </c>
      <c r="B21" s="19" t="n">
        <v>2232300</v>
      </c>
      <c r="C21" s="19" t="n">
        <v>47000</v>
      </c>
      <c r="D21" s="20" t="n">
        <f aca="false">B21/C21</f>
        <v>47.4957446808511</v>
      </c>
      <c r="E21" s="21" t="n">
        <f aca="false">C21*0.386102</f>
        <v>18146.794</v>
      </c>
      <c r="F21" s="20" t="n">
        <f aca="false">B21/E21</f>
        <v>123.013464527123</v>
      </c>
    </row>
    <row r="22" customFormat="false" ht="12.75" hidden="false" customHeight="false" outlineLevel="0" collapsed="false">
      <c r="A22" s="18" t="s">
        <v>402</v>
      </c>
      <c r="B22" s="19" t="n">
        <v>8857900</v>
      </c>
      <c r="C22" s="19" t="n">
        <v>1098580</v>
      </c>
      <c r="D22" s="20" t="n">
        <v>8</v>
      </c>
      <c r="E22" s="21" t="n">
        <f aca="false">C22*0.386102</f>
        <v>424163.93516</v>
      </c>
      <c r="F22" s="20" t="n">
        <f aca="false">B22/E22</f>
        <v>20.8831993145732</v>
      </c>
    </row>
    <row r="23" customFormat="false" ht="12.75" hidden="false" customHeight="false" outlineLevel="0" collapsed="false">
      <c r="A23" s="18" t="s">
        <v>403</v>
      </c>
      <c r="B23" s="19" t="n">
        <v>4025500</v>
      </c>
      <c r="C23" s="19" t="n">
        <v>51129</v>
      </c>
      <c r="D23" s="20" t="n">
        <f aca="false">B23/C23</f>
        <v>78.7322263294803</v>
      </c>
      <c r="E23" s="21" t="n">
        <f aca="false">C23*0.386102</f>
        <v>19741.009158</v>
      </c>
      <c r="F23" s="20" t="n">
        <f aca="false">B23/E23</f>
        <v>203.915613826088</v>
      </c>
    </row>
    <row r="24" customFormat="false" ht="12.75" hidden="false" customHeight="false" outlineLevel="0" collapsed="false">
      <c r="A24" s="18" t="s">
        <v>64</v>
      </c>
      <c r="B24" s="19" t="n">
        <v>1640100</v>
      </c>
      <c r="C24" s="19" t="n">
        <v>600370</v>
      </c>
      <c r="D24" s="20" t="n">
        <v>3</v>
      </c>
      <c r="E24" s="21" t="n">
        <f aca="false">C24*0.386102</f>
        <v>231804.05774</v>
      </c>
      <c r="F24" s="20" t="n">
        <v>7</v>
      </c>
    </row>
    <row r="25" customFormat="false" ht="12.75" hidden="false" customHeight="false" outlineLevel="0" collapsed="false">
      <c r="A25" s="18" t="s">
        <v>66</v>
      </c>
      <c r="B25" s="19" t="n">
        <v>186112800</v>
      </c>
      <c r="C25" s="19" t="n">
        <v>8511965</v>
      </c>
      <c r="D25" s="20" t="n">
        <f aca="false">B25/C25</f>
        <v>21.8648455438903</v>
      </c>
      <c r="E25" s="21" t="n">
        <f aca="false">C25*0.386102</f>
        <v>3286486.71043</v>
      </c>
      <c r="F25" s="20" t="n">
        <f aca="false">B25/E25</f>
        <v>56.6297132464744</v>
      </c>
    </row>
    <row r="26" customFormat="false" ht="12.75" hidden="false" customHeight="false" outlineLevel="0" collapsed="false">
      <c r="A26" s="18" t="s">
        <v>68</v>
      </c>
      <c r="B26" s="19" t="n">
        <v>372400</v>
      </c>
      <c r="C26" s="19" t="n">
        <v>5770</v>
      </c>
      <c r="D26" s="20" t="n">
        <f aca="false">B26/C26</f>
        <v>64.5407279029463</v>
      </c>
      <c r="E26" s="21" t="n">
        <f aca="false">C26*0.386102</f>
        <v>2227.80854</v>
      </c>
      <c r="F26" s="20" t="n">
        <f aca="false">B26/E26</f>
        <v>167.159786540723</v>
      </c>
    </row>
    <row r="27" customFormat="false" ht="12.75" hidden="false" customHeight="false" outlineLevel="0" collapsed="false">
      <c r="A27" s="18" t="s">
        <v>404</v>
      </c>
      <c r="B27" s="19" t="n">
        <v>7450300</v>
      </c>
      <c r="C27" s="19" t="n">
        <v>110910</v>
      </c>
      <c r="D27" s="20" t="n">
        <f aca="false">B27/C27</f>
        <v>67.1742854566766</v>
      </c>
      <c r="E27" s="21" t="n">
        <f aca="false">C27*0.386102</f>
        <v>42822.57282</v>
      </c>
      <c r="F27" s="20" t="n">
        <f aca="false">B27/E27</f>
        <v>173.980672093583</v>
      </c>
    </row>
    <row r="28" customFormat="false" ht="12.75" hidden="false" customHeight="false" outlineLevel="0" collapsed="false">
      <c r="A28" s="18" t="s">
        <v>72</v>
      </c>
      <c r="B28" s="19" t="n">
        <v>13925300</v>
      </c>
      <c r="C28" s="19" t="n">
        <v>274200</v>
      </c>
      <c r="D28" s="20" t="n">
        <f aca="false">B28/C28</f>
        <v>50.7851932895697</v>
      </c>
      <c r="E28" s="21" t="n">
        <f aca="false">C28*0.386102</f>
        <v>105869.1684</v>
      </c>
      <c r="F28" s="20" t="n">
        <f aca="false">B28/E28</f>
        <v>131.533100811624</v>
      </c>
    </row>
    <row r="29" customFormat="false" ht="12.75" hidden="false" customHeight="false" outlineLevel="0" collapsed="false">
      <c r="A29" s="18" t="s">
        <v>74</v>
      </c>
      <c r="B29" s="19" t="n">
        <v>6370600</v>
      </c>
      <c r="C29" s="19" t="n">
        <v>27830</v>
      </c>
      <c r="D29" s="20" t="n">
        <f aca="false">B29/C29</f>
        <v>228.911246855911</v>
      </c>
      <c r="E29" s="21" t="n">
        <f aca="false">C29*0.386102</f>
        <v>10745.21866</v>
      </c>
      <c r="F29" s="20" t="n">
        <f aca="false">B29/E29</f>
        <v>592.877651128228</v>
      </c>
    </row>
    <row r="30" customFormat="false" ht="12.75" hidden="false" customHeight="false" outlineLevel="0" collapsed="false">
      <c r="A30" s="18" t="s">
        <v>76</v>
      </c>
      <c r="B30" s="19" t="n">
        <v>13607100</v>
      </c>
      <c r="C30" s="19" t="n">
        <v>181040</v>
      </c>
      <c r="D30" s="20" t="n">
        <f aca="false">B30/C30</f>
        <v>75.1607379584622</v>
      </c>
      <c r="E30" s="21" t="n">
        <f aca="false">C30*0.386102</f>
        <v>69899.90608</v>
      </c>
      <c r="F30" s="20" t="n">
        <f aca="false">B30/E30</f>
        <v>194.665497610637</v>
      </c>
    </row>
    <row r="31" customFormat="false" ht="12.75" hidden="false" customHeight="false" outlineLevel="0" collapsed="false">
      <c r="A31" s="18" t="s">
        <v>78</v>
      </c>
      <c r="B31" s="19" t="n">
        <v>16380000</v>
      </c>
      <c r="C31" s="19" t="n">
        <v>475440</v>
      </c>
      <c r="D31" s="20" t="n">
        <f aca="false">B31/C31</f>
        <v>34.452296819788</v>
      </c>
      <c r="E31" s="21" t="n">
        <f aca="false">C31*0.386102</f>
        <v>183568.33488</v>
      </c>
      <c r="F31" s="20" t="n">
        <f aca="false">B31/E31</f>
        <v>89.2310757773541</v>
      </c>
    </row>
    <row r="32" customFormat="false" ht="12.75" hidden="false" customHeight="false" outlineLevel="0" collapsed="false">
      <c r="A32" s="18" t="s">
        <v>38</v>
      </c>
      <c r="B32" s="19" t="n">
        <v>32805000</v>
      </c>
      <c r="C32" s="19" t="n">
        <v>9976140</v>
      </c>
      <c r="D32" s="20" t="n">
        <v>3</v>
      </c>
      <c r="E32" s="21" t="n">
        <f aca="false">C32*0.386102</f>
        <v>3851807.60628</v>
      </c>
      <c r="F32" s="20" t="n">
        <v>9</v>
      </c>
    </row>
    <row r="33" customFormat="false" ht="12.75" hidden="false" customHeight="false" outlineLevel="0" collapsed="false">
      <c r="A33" s="18" t="s">
        <v>81</v>
      </c>
      <c r="B33" s="19" t="n">
        <v>418200</v>
      </c>
      <c r="C33" s="19" t="n">
        <v>4033</v>
      </c>
      <c r="D33" s="20" t="n">
        <f aca="false">B33/C33</f>
        <v>103.694520208282</v>
      </c>
      <c r="E33" s="21" t="n">
        <f aca="false">C33*0.386102</f>
        <v>1557.149366</v>
      </c>
      <c r="F33" s="20" t="n">
        <f aca="false">B33/E33</f>
        <v>268.567684726527</v>
      </c>
    </row>
    <row r="34" customFormat="false" ht="12.75" hidden="false" customHeight="false" outlineLevel="0" collapsed="false">
      <c r="A34" s="18" t="s">
        <v>83</v>
      </c>
      <c r="B34" s="19" t="n">
        <v>3799900</v>
      </c>
      <c r="C34" s="19" t="n">
        <v>622984</v>
      </c>
      <c r="D34" s="20" t="n">
        <v>6</v>
      </c>
      <c r="E34" s="21" t="n">
        <f aca="false">C34*0.386102</f>
        <v>240535.368368</v>
      </c>
      <c r="F34" s="20" t="n">
        <f aca="false">B34/E34</f>
        <v>15.7976767648841</v>
      </c>
    </row>
    <row r="35" customFormat="false" ht="12.75" hidden="false" customHeight="false" outlineLevel="0" collapsed="false">
      <c r="A35" s="18" t="s">
        <v>405</v>
      </c>
      <c r="B35" s="19" t="n">
        <v>9826400</v>
      </c>
      <c r="C35" s="19" t="n">
        <v>1284000</v>
      </c>
      <c r="D35" s="20" t="n">
        <v>8</v>
      </c>
      <c r="E35" s="21" t="n">
        <f aca="false">C35*0.386102</f>
        <v>495754.968</v>
      </c>
      <c r="F35" s="20" t="n">
        <f aca="false">B35/E35</f>
        <v>19.8210822569104</v>
      </c>
    </row>
    <row r="36" customFormat="false" ht="12.75" hidden="false" customHeight="false" outlineLevel="0" collapsed="false">
      <c r="A36" s="18" t="s">
        <v>406</v>
      </c>
      <c r="B36" s="19" t="n">
        <v>15980900</v>
      </c>
      <c r="C36" s="19" t="n">
        <v>756950</v>
      </c>
      <c r="D36" s="20" t="n">
        <f aca="false">B36/C36</f>
        <v>21.1122266992536</v>
      </c>
      <c r="E36" s="21" t="n">
        <f aca="false">C36*0.386102</f>
        <v>292259.9089</v>
      </c>
      <c r="F36" s="20" t="n">
        <f aca="false">B36/E36</f>
        <v>54.6804385868335</v>
      </c>
    </row>
    <row r="37" customFormat="false" ht="12.75" hidden="false" customHeight="false" outlineLevel="0" collapsed="false">
      <c r="A37" s="22" t="s">
        <v>89</v>
      </c>
      <c r="B37" s="19" t="n">
        <v>1306313800</v>
      </c>
      <c r="C37" s="19" t="n">
        <v>9596960</v>
      </c>
      <c r="D37" s="20" t="n">
        <f aca="false">B37/C37</f>
        <v>136.117458028376</v>
      </c>
      <c r="E37" s="21" t="n">
        <f aca="false">C37*0.386102</f>
        <v>3705405.44992</v>
      </c>
      <c r="F37" s="20" t="n">
        <f aca="false">B37/E37</f>
        <v>352.542742664829</v>
      </c>
    </row>
    <row r="38" customFormat="false" ht="12.75" hidden="false" customHeight="false" outlineLevel="0" collapsed="false">
      <c r="A38" s="18" t="s">
        <v>91</v>
      </c>
      <c r="B38" s="19" t="n">
        <v>42954300</v>
      </c>
      <c r="C38" s="19" t="n">
        <v>1138910</v>
      </c>
      <c r="D38" s="20" t="n">
        <f aca="false">B38/C38</f>
        <v>37.7152716193554</v>
      </c>
      <c r="E38" s="21" t="n">
        <f aca="false">C38*0.386102</f>
        <v>439735.42882</v>
      </c>
      <c r="F38" s="20" t="n">
        <f aca="false">B38/E38</f>
        <v>97.6821451827635</v>
      </c>
    </row>
    <row r="39" customFormat="false" ht="12.75" hidden="false" customHeight="false" outlineLevel="0" collapsed="false">
      <c r="A39" s="18" t="s">
        <v>407</v>
      </c>
      <c r="B39" s="19" t="n">
        <v>671200</v>
      </c>
      <c r="C39" s="19" t="n">
        <v>2170</v>
      </c>
      <c r="D39" s="20" t="n">
        <f aca="false">B39/C39</f>
        <v>309.308755760369</v>
      </c>
      <c r="E39" s="21" t="n">
        <f aca="false">C39*0.386102</f>
        <v>837.84134</v>
      </c>
      <c r="F39" s="20" t="n">
        <f aca="false">B39/E39</f>
        <v>801.106328794901</v>
      </c>
    </row>
    <row r="40" customFormat="false" ht="12.75" hidden="false" customHeight="false" outlineLevel="0" collapsed="false">
      <c r="A40" s="18" t="s">
        <v>408</v>
      </c>
      <c r="B40" s="19" t="n">
        <v>60085800</v>
      </c>
      <c r="C40" s="19" t="n">
        <v>2345410</v>
      </c>
      <c r="D40" s="20" t="n">
        <f aca="false">B40/C40</f>
        <v>25.6184632963959</v>
      </c>
      <c r="E40" s="21" t="n">
        <f aca="false">C40*0.386102</f>
        <v>905567.49182</v>
      </c>
      <c r="F40" s="20" t="n">
        <f aca="false">B40/E40</f>
        <v>66.3515425882175</v>
      </c>
    </row>
    <row r="41" customFormat="false" ht="12.75" hidden="false" customHeight="false" outlineLevel="0" collapsed="false">
      <c r="A41" s="23" t="s">
        <v>409</v>
      </c>
      <c r="B41" s="19" t="n">
        <v>3039100</v>
      </c>
      <c r="C41" s="19" t="n">
        <v>342000</v>
      </c>
      <c r="D41" s="20" t="n">
        <v>9</v>
      </c>
      <c r="E41" s="21" t="n">
        <f aca="false">C41*0.386102</f>
        <v>132046.884</v>
      </c>
      <c r="F41" s="20" t="n">
        <f aca="false">B41/E41</f>
        <v>23.0153102287518</v>
      </c>
    </row>
    <row r="42" customFormat="false" ht="12.75" hidden="false" customHeight="false" outlineLevel="0" collapsed="false">
      <c r="A42" s="18" t="s">
        <v>99</v>
      </c>
      <c r="B42" s="19" t="n">
        <v>4016200</v>
      </c>
      <c r="C42" s="19" t="n">
        <v>51100</v>
      </c>
      <c r="D42" s="20" t="n">
        <f aca="false">B42/C42</f>
        <v>78.5949119373777</v>
      </c>
      <c r="E42" s="21" t="n">
        <f aca="false">C42*0.386102</f>
        <v>19729.8122</v>
      </c>
      <c r="F42" s="20" t="n">
        <f aca="false">B42/E42</f>
        <v>203.559971037129</v>
      </c>
    </row>
    <row r="43" customFormat="false" ht="12.75" hidden="false" customHeight="false" outlineLevel="0" collapsed="false">
      <c r="A43" s="18" t="s">
        <v>410</v>
      </c>
      <c r="B43" s="19" t="n">
        <v>17298000</v>
      </c>
      <c r="C43" s="19" t="n">
        <v>322460</v>
      </c>
      <c r="D43" s="20" t="n">
        <f aca="false">B43/C43</f>
        <v>53.643862804689</v>
      </c>
      <c r="E43" s="21" t="n">
        <f aca="false">C43*0.386102</f>
        <v>124502.45092</v>
      </c>
      <c r="F43" s="20" t="n">
        <f aca="false">B43/E43</f>
        <v>138.937023907384</v>
      </c>
    </row>
    <row r="44" customFormat="false" ht="12.75" hidden="false" customHeight="false" outlineLevel="0" collapsed="false">
      <c r="A44" s="18" t="s">
        <v>103</v>
      </c>
      <c r="B44" s="19" t="n">
        <v>4495900</v>
      </c>
      <c r="C44" s="19" t="n">
        <v>56542</v>
      </c>
      <c r="D44" s="20" t="n">
        <f aca="false">B44/C44</f>
        <v>79.5143433200099</v>
      </c>
      <c r="E44" s="21" t="n">
        <f aca="false">C44*0.386102</f>
        <v>21830.979284</v>
      </c>
      <c r="F44" s="20" t="n">
        <f aca="false">B44/E44</f>
        <v>205.94128836424</v>
      </c>
    </row>
    <row r="45" customFormat="false" ht="12.75" hidden="false" customHeight="false" outlineLevel="0" collapsed="false">
      <c r="A45" s="18" t="s">
        <v>105</v>
      </c>
      <c r="B45" s="19" t="n">
        <v>11346700</v>
      </c>
      <c r="C45" s="19" t="n">
        <v>110860</v>
      </c>
      <c r="D45" s="20" t="n">
        <f aca="false">B45/C45</f>
        <v>102.351614649107</v>
      </c>
      <c r="E45" s="21" t="n">
        <f aca="false">C45*0.386102</f>
        <v>42803.26772</v>
      </c>
      <c r="F45" s="20" t="n">
        <f aca="false">B45/E45</f>
        <v>265.089573866768</v>
      </c>
    </row>
    <row r="46" customFormat="false" ht="12.75" hidden="false" customHeight="false" outlineLevel="0" collapsed="false">
      <c r="A46" s="18" t="s">
        <v>107</v>
      </c>
      <c r="B46" s="19" t="n">
        <v>780100</v>
      </c>
      <c r="C46" s="19" t="n">
        <v>9250</v>
      </c>
      <c r="D46" s="20" t="n">
        <f aca="false">B46/C46</f>
        <v>84.3351351351351</v>
      </c>
      <c r="E46" s="21" t="n">
        <f aca="false">C46*0.386102</f>
        <v>3571.4435</v>
      </c>
      <c r="F46" s="20" t="n">
        <f aca="false">B46/E46</f>
        <v>218.427086974776</v>
      </c>
    </row>
    <row r="47" customFormat="false" ht="12.75" hidden="false" customHeight="false" outlineLevel="0" collapsed="false">
      <c r="A47" s="18" t="s">
        <v>109</v>
      </c>
      <c r="B47" s="19" t="n">
        <v>10241100</v>
      </c>
      <c r="C47" s="19" t="n">
        <v>78866</v>
      </c>
      <c r="D47" s="20" t="n">
        <f aca="false">B47/C47</f>
        <v>129.854436639363</v>
      </c>
      <c r="E47" s="21" t="n">
        <f aca="false">C47*0.386102</f>
        <v>30450.320332</v>
      </c>
      <c r="F47" s="20" t="n">
        <f aca="false">B47/E47</f>
        <v>336.321585071725</v>
      </c>
    </row>
    <row r="48" customFormat="false" ht="12.75" hidden="false" customHeight="false" outlineLevel="0" collapsed="false">
      <c r="A48" s="18" t="s">
        <v>8</v>
      </c>
      <c r="B48" s="19" t="n">
        <v>5432300</v>
      </c>
      <c r="C48" s="19" t="n">
        <v>43094</v>
      </c>
      <c r="D48" s="20" t="n">
        <f aca="false">B48/C48</f>
        <v>126.056991692579</v>
      </c>
      <c r="E48" s="21" t="n">
        <f aca="false">C48*0.386102</f>
        <v>16638.679588</v>
      </c>
      <c r="F48" s="20" t="n">
        <f aca="false">B48/E48</f>
        <v>326.486243771281</v>
      </c>
    </row>
    <row r="49" customFormat="false" ht="12.75" hidden="false" customHeight="false" outlineLevel="0" collapsed="false">
      <c r="A49" s="18" t="s">
        <v>112</v>
      </c>
      <c r="B49" s="19" t="n">
        <v>476700</v>
      </c>
      <c r="C49" s="19" t="n">
        <v>23000</v>
      </c>
      <c r="D49" s="20" t="n">
        <f aca="false">B49/C49</f>
        <v>20.7260869565217</v>
      </c>
      <c r="E49" s="21" t="n">
        <f aca="false">C49*0.386102</f>
        <v>8880.346</v>
      </c>
      <c r="F49" s="20" t="n">
        <f aca="false">B49/E49</f>
        <v>53.6803408335666</v>
      </c>
    </row>
    <row r="50" customFormat="false" ht="12.75" hidden="false" customHeight="false" outlineLevel="0" collapsed="false">
      <c r="A50" s="18" t="s">
        <v>113</v>
      </c>
      <c r="B50" s="19" t="n">
        <v>69030</v>
      </c>
      <c r="C50" s="19" t="n">
        <v>754</v>
      </c>
      <c r="D50" s="20" t="n">
        <f aca="false">B50/C50</f>
        <v>91.551724137931</v>
      </c>
      <c r="E50" s="21" t="n">
        <f aca="false">C50*0.386102</f>
        <v>291.120908</v>
      </c>
      <c r="F50" s="20" t="n">
        <f aca="false">B50/E50</f>
        <v>237.117974364109</v>
      </c>
    </row>
    <row r="51" customFormat="false" ht="12.75" hidden="false" customHeight="false" outlineLevel="0" collapsed="false">
      <c r="A51" s="18" t="s">
        <v>115</v>
      </c>
      <c r="B51" s="19" t="n">
        <v>8950000</v>
      </c>
      <c r="C51" s="19" t="n">
        <v>48730</v>
      </c>
      <c r="D51" s="20" t="n">
        <f aca="false">B51/C51</f>
        <v>183.66509337164</v>
      </c>
      <c r="E51" s="21" t="n">
        <f aca="false">C51*0.386102</f>
        <v>18814.75046</v>
      </c>
      <c r="F51" s="20" t="n">
        <f aca="false">B51/E51</f>
        <v>475.690603445824</v>
      </c>
    </row>
    <row r="52" customFormat="false" ht="12.75" hidden="false" customHeight="false" outlineLevel="0" collapsed="false">
      <c r="A52" s="23" t="s">
        <v>117</v>
      </c>
      <c r="B52" s="19" t="n">
        <v>1040900</v>
      </c>
      <c r="C52" s="19" t="n">
        <v>15007</v>
      </c>
      <c r="D52" s="20" t="n">
        <f aca="false">B52/C52</f>
        <v>69.3609648830546</v>
      </c>
      <c r="E52" s="21" t="n">
        <f aca="false">C52*0.386102</f>
        <v>5794.232714</v>
      </c>
      <c r="F52" s="20" t="n">
        <f aca="false">B52/E52</f>
        <v>179.644148134572</v>
      </c>
    </row>
    <row r="53" customFormat="false" ht="12.75" hidden="false" customHeight="false" outlineLevel="0" collapsed="false">
      <c r="A53" s="18" t="s">
        <v>119</v>
      </c>
      <c r="B53" s="19" t="n">
        <v>13363600</v>
      </c>
      <c r="C53" s="19" t="n">
        <v>283560</v>
      </c>
      <c r="D53" s="20" t="n">
        <f aca="false">B53/C53</f>
        <v>47.1279447030611</v>
      </c>
      <c r="E53" s="21" t="n">
        <f aca="false">C53*0.386102</f>
        <v>109483.08312</v>
      </c>
      <c r="F53" s="20" t="n">
        <f aca="false">B53/E53</f>
        <v>122.060866566506</v>
      </c>
    </row>
    <row r="54" customFormat="false" ht="12.75" hidden="false" customHeight="false" outlineLevel="0" collapsed="false">
      <c r="A54" s="18" t="s">
        <v>121</v>
      </c>
      <c r="B54" s="19" t="n">
        <v>77505800</v>
      </c>
      <c r="C54" s="19" t="n">
        <v>1001450</v>
      </c>
      <c r="D54" s="20" t="n">
        <f aca="false">B54/C54</f>
        <v>77.3935793100005</v>
      </c>
      <c r="E54" s="21" t="n">
        <v>386662</v>
      </c>
      <c r="F54" s="20" t="n">
        <f aca="false">B54/E54</f>
        <v>200.448453688234</v>
      </c>
    </row>
    <row r="55" customFormat="false" ht="12.75" hidden="false" customHeight="false" outlineLevel="0" collapsed="false">
      <c r="A55" s="18" t="s">
        <v>123</v>
      </c>
      <c r="B55" s="19" t="n">
        <v>6704900</v>
      </c>
      <c r="C55" s="19" t="n">
        <v>21040</v>
      </c>
      <c r="D55" s="20" t="n">
        <f aca="false">B55/C55</f>
        <v>318.673954372624</v>
      </c>
      <c r="E55" s="21" t="n">
        <f aca="false">C55*0.386102</f>
        <v>8123.58608</v>
      </c>
      <c r="F55" s="20" t="n">
        <f aca="false">B55/E55</f>
        <v>825.362091811551</v>
      </c>
    </row>
    <row r="56" customFormat="false" ht="12.75" hidden="false" customHeight="false" outlineLevel="0" collapsed="false">
      <c r="A56" s="18" t="s">
        <v>125</v>
      </c>
      <c r="B56" s="19" t="n">
        <v>535900</v>
      </c>
      <c r="C56" s="19" t="n">
        <v>28051</v>
      </c>
      <c r="D56" s="20" t="n">
        <f aca="false">B56/C56</f>
        <v>19.1044882535382</v>
      </c>
      <c r="E56" s="21" t="n">
        <f aca="false">C56*0.386102</f>
        <v>10830.547202</v>
      </c>
      <c r="F56" s="20" t="n">
        <f aca="false">B56/E56</f>
        <v>49.4804177485177</v>
      </c>
    </row>
    <row r="57" customFormat="false" ht="12.75" hidden="false" customHeight="false" outlineLevel="0" collapsed="false">
      <c r="A57" s="18" t="s">
        <v>127</v>
      </c>
      <c r="B57" s="19" t="n">
        <v>4561600</v>
      </c>
      <c r="C57" s="19" t="n">
        <v>121320</v>
      </c>
      <c r="D57" s="20" t="n">
        <f aca="false">B57/C57</f>
        <v>37.5997362347511</v>
      </c>
      <c r="E57" s="21" t="n">
        <f aca="false">C57*0.386102</f>
        <v>46841.89464</v>
      </c>
      <c r="F57" s="20" t="n">
        <f aca="false">B57/E57</f>
        <v>97.3829097874424</v>
      </c>
    </row>
    <row r="58" customFormat="false" ht="12.75" hidden="false" customHeight="false" outlineLevel="0" collapsed="false">
      <c r="A58" s="18" t="s">
        <v>129</v>
      </c>
      <c r="B58" s="19" t="n">
        <v>1332900</v>
      </c>
      <c r="C58" s="19" t="n">
        <v>45226</v>
      </c>
      <c r="D58" s="20" t="n">
        <f aca="false">B58/C58</f>
        <v>29.4719851412904</v>
      </c>
      <c r="E58" s="21" t="n">
        <f aca="false">C58*0.386102</f>
        <v>17461.849052</v>
      </c>
      <c r="F58" s="20" t="n">
        <f aca="false">B58/E58</f>
        <v>76.3321224476703</v>
      </c>
    </row>
    <row r="59" customFormat="false" ht="12.75" hidden="false" customHeight="false" outlineLevel="0" collapsed="false">
      <c r="A59" s="18" t="s">
        <v>411</v>
      </c>
      <c r="B59" s="19" t="n">
        <v>73053300</v>
      </c>
      <c r="C59" s="19" t="n">
        <v>1127127</v>
      </c>
      <c r="D59" s="20" t="n">
        <f aca="false">B59/C59</f>
        <v>64.8137255162905</v>
      </c>
      <c r="E59" s="21" t="n">
        <f aca="false">C59*0.386102</f>
        <v>435185.988954</v>
      </c>
      <c r="F59" s="20" t="n">
        <f aca="false">B59/E59</f>
        <v>167.86684740377</v>
      </c>
    </row>
    <row r="60" customFormat="false" ht="12.75" hidden="false" customHeight="false" outlineLevel="0" collapsed="false">
      <c r="A60" s="18" t="s">
        <v>133</v>
      </c>
      <c r="B60" s="19" t="n">
        <v>893400</v>
      </c>
      <c r="C60" s="19" t="n">
        <v>18270</v>
      </c>
      <c r="D60" s="20" t="n">
        <f aca="false">B60/C60</f>
        <v>48.8998357963875</v>
      </c>
      <c r="E60" s="21" t="n">
        <f aca="false">C60*0.386102</f>
        <v>7054.08354</v>
      </c>
      <c r="F60" s="20" t="n">
        <f aca="false">B60/E60</f>
        <v>126.650045315454</v>
      </c>
    </row>
    <row r="61" customFormat="false" ht="12.75" hidden="false" customHeight="false" outlineLevel="0" collapsed="false">
      <c r="A61" s="18" t="s">
        <v>17</v>
      </c>
      <c r="B61" s="19" t="n">
        <v>5223400</v>
      </c>
      <c r="C61" s="19" t="n">
        <v>337030</v>
      </c>
      <c r="D61" s="20" t="n">
        <f aca="false">B61/C61</f>
        <v>15.4983235913717</v>
      </c>
      <c r="E61" s="21" t="n">
        <f aca="false">C61*0.386102</f>
        <v>130127.95706</v>
      </c>
      <c r="F61" s="20" t="n">
        <f aca="false">B61/E61</f>
        <v>40.1404903144032</v>
      </c>
    </row>
    <row r="62" customFormat="false" ht="12.75" hidden="false" customHeight="false" outlineLevel="0" collapsed="false">
      <c r="A62" s="18" t="s">
        <v>136</v>
      </c>
      <c r="B62" s="19" t="n">
        <v>60656200</v>
      </c>
      <c r="C62" s="19" t="n">
        <v>547030</v>
      </c>
      <c r="D62" s="20" t="n">
        <f aca="false">B62/C62</f>
        <v>110.882766941484</v>
      </c>
      <c r="E62" s="21" t="n">
        <f aca="false">C62*0.386102</f>
        <v>211209.37706</v>
      </c>
      <c r="F62" s="20" t="n">
        <f aca="false">B62/E62</f>
        <v>287.18516594445</v>
      </c>
    </row>
    <row r="63" customFormat="false" ht="12.75" hidden="false" customHeight="false" outlineLevel="0" collapsed="false">
      <c r="A63" s="18" t="s">
        <v>138</v>
      </c>
      <c r="B63" s="19" t="n">
        <v>1389200</v>
      </c>
      <c r="C63" s="19" t="n">
        <v>267667</v>
      </c>
      <c r="D63" s="20" t="n">
        <v>5</v>
      </c>
      <c r="E63" s="21" t="n">
        <f aca="false">C63*0.386102</f>
        <v>103346.764034</v>
      </c>
      <c r="F63" s="20" t="n">
        <f aca="false">B63/E63</f>
        <v>13.4421238341141</v>
      </c>
    </row>
    <row r="64" customFormat="false" ht="12.75" hidden="false" customHeight="false" outlineLevel="0" collapsed="false">
      <c r="A64" s="18" t="s">
        <v>140</v>
      </c>
      <c r="B64" s="19" t="n">
        <v>1593300</v>
      </c>
      <c r="C64" s="19" t="n">
        <v>11300</v>
      </c>
      <c r="D64" s="20" t="n">
        <f aca="false">B64/C64</f>
        <v>141</v>
      </c>
      <c r="E64" s="21" t="n">
        <f aca="false">C64*0.386102</f>
        <v>4362.9526</v>
      </c>
      <c r="F64" s="20" t="n">
        <f aca="false">B64/E64</f>
        <v>365.188473512181</v>
      </c>
    </row>
    <row r="65" customFormat="false" ht="12.75" hidden="false" customHeight="false" outlineLevel="0" collapsed="false">
      <c r="A65" s="18" t="s">
        <v>142</v>
      </c>
      <c r="B65" s="19" t="n">
        <v>4667400</v>
      </c>
      <c r="C65" s="19" t="n">
        <v>69700</v>
      </c>
      <c r="D65" s="20" t="n">
        <f aca="false">B65/C65</f>
        <v>66.9641319942611</v>
      </c>
      <c r="E65" s="21" t="n">
        <f aca="false">C65*0.386102</f>
        <v>26911.3094</v>
      </c>
      <c r="F65" s="20" t="n">
        <f aca="false">B65/E65</f>
        <v>173.436376901081</v>
      </c>
    </row>
    <row r="66" customFormat="false" ht="12.75" hidden="false" customHeight="false" outlineLevel="0" collapsed="false">
      <c r="A66" s="22" t="s">
        <v>144</v>
      </c>
      <c r="B66" s="19" t="n">
        <v>82431400</v>
      </c>
      <c r="C66" s="19" t="n">
        <v>357021</v>
      </c>
      <c r="D66" s="20" t="n">
        <f aca="false">B66/C66</f>
        <v>230.886698541542</v>
      </c>
      <c r="E66" s="21" t="n">
        <f aca="false">C66*0.386102</f>
        <v>137846.522142</v>
      </c>
      <c r="F66" s="20" t="n">
        <f aca="false">B66/E66</f>
        <v>597.994049607467</v>
      </c>
    </row>
    <row r="67" customFormat="false" ht="12.75" hidden="false" customHeight="false" outlineLevel="0" collapsed="false">
      <c r="A67" s="18" t="s">
        <v>146</v>
      </c>
      <c r="B67" s="19" t="n">
        <v>21029900</v>
      </c>
      <c r="C67" s="19" t="n">
        <v>239460</v>
      </c>
      <c r="D67" s="20" t="n">
        <f aca="false">B67/C67</f>
        <v>87.822183245636</v>
      </c>
      <c r="E67" s="21" t="n">
        <f aca="false">C67*0.386102</f>
        <v>92455.98492</v>
      </c>
      <c r="F67" s="20" t="n">
        <f aca="false">B67/E67</f>
        <v>227.458503829651</v>
      </c>
    </row>
    <row r="68" customFormat="false" ht="12.75" hidden="false" customHeight="false" outlineLevel="0" collapsed="false">
      <c r="A68" s="18" t="s">
        <v>148</v>
      </c>
      <c r="B68" s="19" t="n">
        <v>10668400</v>
      </c>
      <c r="C68" s="19" t="n">
        <v>131940</v>
      </c>
      <c r="D68" s="20" t="n">
        <f aca="false">B68/C68</f>
        <v>80.8579657420039</v>
      </c>
      <c r="E68" s="21" t="n">
        <f aca="false">C68*0.386102</f>
        <v>50942.29788</v>
      </c>
      <c r="F68" s="20" t="n">
        <f aca="false">B68/E68</f>
        <v>209.421255890941</v>
      </c>
    </row>
    <row r="69" customFormat="false" ht="12.75" hidden="false" customHeight="false" outlineLevel="0" collapsed="false">
      <c r="A69" s="18" t="s">
        <v>150</v>
      </c>
      <c r="B69" s="19" t="n">
        <v>89500</v>
      </c>
      <c r="C69" s="19" t="n">
        <v>344</v>
      </c>
      <c r="D69" s="20" t="n">
        <f aca="false">B69/C69</f>
        <v>260.174418604651</v>
      </c>
      <c r="E69" s="21" t="n">
        <f aca="false">C69*0.386102</f>
        <v>132.819088</v>
      </c>
      <c r="F69" s="20" t="n">
        <f aca="false">B69/E69</f>
        <v>673.84892749753</v>
      </c>
    </row>
    <row r="70" customFormat="false" ht="12.75" hidden="false" customHeight="false" outlineLevel="0" collapsed="false">
      <c r="A70" s="18" t="s">
        <v>152</v>
      </c>
      <c r="B70" s="19" t="n">
        <v>14655200</v>
      </c>
      <c r="C70" s="19" t="n">
        <v>108890</v>
      </c>
      <c r="D70" s="20" t="n">
        <f aca="false">B70/C70</f>
        <v>134.587198089815</v>
      </c>
      <c r="E70" s="21" t="n">
        <f aca="false">C70*0.386102</f>
        <v>42042.64678</v>
      </c>
      <c r="F70" s="20" t="n">
        <f aca="false">B70/E70</f>
        <v>348.579385990788</v>
      </c>
    </row>
    <row r="71" customFormat="false" ht="12.75" hidden="false" customHeight="false" outlineLevel="0" collapsed="false">
      <c r="A71" s="18" t="s">
        <v>154</v>
      </c>
      <c r="B71" s="19" t="n">
        <v>9467900</v>
      </c>
      <c r="C71" s="19" t="n">
        <v>245857</v>
      </c>
      <c r="D71" s="20" t="n">
        <f aca="false">B71/C71</f>
        <v>38.5097841428147</v>
      </c>
      <c r="E71" s="21" t="n">
        <f aca="false">C71*0.386102</f>
        <v>94925.879414</v>
      </c>
      <c r="F71" s="20" t="n">
        <f aca="false">B71/E71</f>
        <v>99.7399240170078</v>
      </c>
    </row>
    <row r="72" customFormat="false" ht="12.75" hidden="false" customHeight="false" outlineLevel="0" collapsed="false">
      <c r="A72" s="18" t="s">
        <v>156</v>
      </c>
      <c r="B72" s="19" t="n">
        <v>1416000</v>
      </c>
      <c r="C72" s="19" t="n">
        <v>36120</v>
      </c>
      <c r="D72" s="20" t="n">
        <f aca="false">B72/C72</f>
        <v>39.202657807309</v>
      </c>
      <c r="E72" s="21" t="n">
        <f aca="false">C72*0.386102</f>
        <v>13946.00424</v>
      </c>
      <c r="F72" s="20" t="n">
        <f aca="false">B72/E72</f>
        <v>101.53445930689</v>
      </c>
    </row>
    <row r="73" customFormat="false" ht="12.75" hidden="false" customHeight="false" outlineLevel="0" collapsed="false">
      <c r="A73" s="18" t="s">
        <v>158</v>
      </c>
      <c r="B73" s="19" t="n">
        <v>765300</v>
      </c>
      <c r="C73" s="19" t="n">
        <v>214970</v>
      </c>
      <c r="D73" s="20" t="n">
        <v>4</v>
      </c>
      <c r="E73" s="21" t="n">
        <f aca="false">C73*0.386102</f>
        <v>83000.34694</v>
      </c>
      <c r="F73" s="20" t="n">
        <v>9</v>
      </c>
    </row>
    <row r="74" customFormat="false" ht="12.75" hidden="false" customHeight="false" outlineLevel="0" collapsed="false">
      <c r="A74" s="18" t="s">
        <v>160</v>
      </c>
      <c r="B74" s="19" t="n">
        <v>8121600</v>
      </c>
      <c r="C74" s="19" t="n">
        <v>27750</v>
      </c>
      <c r="D74" s="20" t="n">
        <f aca="false">B74/C74</f>
        <v>292.67027027027</v>
      </c>
      <c r="E74" s="21" t="n">
        <f aca="false">C74*0.386102</f>
        <v>10714.3305</v>
      </c>
      <c r="F74" s="20" t="n">
        <f aca="false">B74/E74</f>
        <v>758.012831506364</v>
      </c>
    </row>
    <row r="75" customFormat="false" ht="12.75" hidden="false" customHeight="false" outlineLevel="0" collapsed="false">
      <c r="A75" s="18" t="s">
        <v>162</v>
      </c>
      <c r="B75" s="19" t="n">
        <v>6975200</v>
      </c>
      <c r="C75" s="19" t="n">
        <v>112090</v>
      </c>
      <c r="D75" s="20" t="n">
        <f aca="false">B75/C75</f>
        <v>62.2285663306272</v>
      </c>
      <c r="E75" s="21" t="n">
        <f aca="false">C75*0.386102</f>
        <v>43278.17318</v>
      </c>
      <c r="F75" s="20" t="n">
        <f aca="false">B75/E75</f>
        <v>161.171313100236</v>
      </c>
    </row>
    <row r="76" customFormat="false" ht="12.75" hidden="false" customHeight="false" outlineLevel="0" collapsed="false">
      <c r="A76" s="18" t="s">
        <v>164</v>
      </c>
      <c r="B76" s="19" t="n">
        <v>10006800</v>
      </c>
      <c r="C76" s="19" t="n">
        <v>93030</v>
      </c>
      <c r="D76" s="20" t="n">
        <f aca="false">B76/C76</f>
        <v>107.56530151564</v>
      </c>
      <c r="E76" s="21" t="n">
        <f aca="false">C76*0.386102</f>
        <v>35919.06906</v>
      </c>
      <c r="F76" s="20" t="n">
        <f aca="false">B76/E76</f>
        <v>278.592966406908</v>
      </c>
    </row>
    <row r="77" customFormat="false" ht="12.75" hidden="false" customHeight="false" outlineLevel="0" collapsed="false">
      <c r="A77" s="18" t="s">
        <v>29</v>
      </c>
      <c r="B77" s="19" t="n">
        <v>296700</v>
      </c>
      <c r="C77" s="19" t="n">
        <v>103000</v>
      </c>
      <c r="D77" s="20" t="n">
        <v>3</v>
      </c>
      <c r="E77" s="21" t="n">
        <f aca="false">C77*0.386102</f>
        <v>39768.506</v>
      </c>
      <c r="F77" s="20" t="n">
        <v>7</v>
      </c>
    </row>
    <row r="78" customFormat="false" ht="12.75" hidden="false" customHeight="false" outlineLevel="0" collapsed="false">
      <c r="A78" s="18" t="s">
        <v>167</v>
      </c>
      <c r="B78" s="19" t="n">
        <v>1080264400</v>
      </c>
      <c r="C78" s="19" t="n">
        <v>3287590</v>
      </c>
      <c r="D78" s="20" t="n">
        <f aca="false">B78/C78</f>
        <v>328.588540541856</v>
      </c>
      <c r="E78" s="21" t="n">
        <f aca="false">C78*0.386102</f>
        <v>1269345.07418</v>
      </c>
      <c r="F78" s="20" t="n">
        <f aca="false">B78/E78</f>
        <v>851.040762653019</v>
      </c>
    </row>
    <row r="79" customFormat="false" ht="12.75" hidden="false" customHeight="false" outlineLevel="0" collapsed="false">
      <c r="A79" s="18" t="s">
        <v>169</v>
      </c>
      <c r="B79" s="19" t="n">
        <v>241973900</v>
      </c>
      <c r="C79" s="19" t="n">
        <v>1919440</v>
      </c>
      <c r="D79" s="20" t="n">
        <f aca="false">B79/C79</f>
        <v>126.064841828867</v>
      </c>
      <c r="E79" s="21" t="n">
        <f aca="false">C79*0.386102</f>
        <v>741099.62288</v>
      </c>
      <c r="F79" s="20" t="n">
        <f aca="false">B79/E79</f>
        <v>326.506575539279</v>
      </c>
    </row>
    <row r="80" customFormat="false" ht="12.75" hidden="false" customHeight="false" outlineLevel="0" collapsed="false">
      <c r="A80" s="18" t="s">
        <v>171</v>
      </c>
      <c r="B80" s="19" t="n">
        <v>68017900</v>
      </c>
      <c r="C80" s="19" t="n">
        <v>1648000</v>
      </c>
      <c r="D80" s="20" t="n">
        <f aca="false">B80/C80</f>
        <v>41.2729975728155</v>
      </c>
      <c r="E80" s="21" t="n">
        <f aca="false">C80*0.386102</f>
        <v>636296.096</v>
      </c>
      <c r="F80" s="20" t="n">
        <f aca="false">B80/E80</f>
        <v>106.896616885734</v>
      </c>
    </row>
    <row r="81" customFormat="false" ht="12.75" hidden="false" customHeight="false" outlineLevel="0" collapsed="false">
      <c r="A81" s="18" t="s">
        <v>173</v>
      </c>
      <c r="B81" s="19" t="n">
        <v>26074900</v>
      </c>
      <c r="C81" s="19" t="n">
        <v>437072</v>
      </c>
      <c r="D81" s="20" t="n">
        <f aca="false">B81/C81</f>
        <v>59.6581341289307</v>
      </c>
      <c r="E81" s="21" t="n">
        <f aca="false">C81*0.386102</f>
        <v>168754.373344</v>
      </c>
      <c r="F81" s="20" t="n">
        <f aca="false">B81/E81</f>
        <v>154.513921525739</v>
      </c>
    </row>
    <row r="82" customFormat="false" ht="12.75" hidden="false" customHeight="false" outlineLevel="0" collapsed="false">
      <c r="A82" s="18" t="s">
        <v>175</v>
      </c>
      <c r="B82" s="19" t="n">
        <v>4015700</v>
      </c>
      <c r="C82" s="19" t="n">
        <v>70280</v>
      </c>
      <c r="D82" s="20" t="n">
        <f aca="false">B82/C82</f>
        <v>57.1385885031303</v>
      </c>
      <c r="E82" s="21" t="n">
        <f aca="false">C82*0.386102</f>
        <v>27135.24856</v>
      </c>
      <c r="F82" s="20" t="n">
        <f aca="false">B82/E82</f>
        <v>147.988325631906</v>
      </c>
    </row>
    <row r="83" customFormat="false" ht="12.75" hidden="false" customHeight="false" outlineLevel="0" collapsed="false">
      <c r="A83" s="18" t="s">
        <v>177</v>
      </c>
      <c r="B83" s="19" t="n">
        <v>6276900</v>
      </c>
      <c r="C83" s="19" t="n">
        <v>20770</v>
      </c>
      <c r="D83" s="20" t="n">
        <f aca="false">B83/C83</f>
        <v>302.20991815118</v>
      </c>
      <c r="E83" s="21" t="n">
        <f aca="false">C83*0.386102</f>
        <v>8019.33854</v>
      </c>
      <c r="F83" s="20" t="n">
        <f aca="false">B83/E83</f>
        <v>782.720416240215</v>
      </c>
    </row>
    <row r="84" customFormat="false" ht="12.75" hidden="false" customHeight="false" outlineLevel="0" collapsed="false">
      <c r="A84" s="18" t="s">
        <v>179</v>
      </c>
      <c r="B84" s="19" t="n">
        <v>58103000</v>
      </c>
      <c r="C84" s="19" t="n">
        <v>301230</v>
      </c>
      <c r="D84" s="20" t="n">
        <f aca="false">B84/C84</f>
        <v>192.885834744215</v>
      </c>
      <c r="E84" s="21" t="n">
        <f aca="false">C84*0.386102</f>
        <v>116305.50546</v>
      </c>
      <c r="F84" s="20" t="n">
        <f aca="false">B84/E84</f>
        <v>499.572223775622</v>
      </c>
    </row>
    <row r="85" customFormat="false" ht="12.75" hidden="false" customHeight="false" outlineLevel="0" collapsed="false">
      <c r="A85" s="18" t="s">
        <v>181</v>
      </c>
      <c r="B85" s="19" t="n">
        <v>2731800</v>
      </c>
      <c r="C85" s="19" t="n">
        <v>10991</v>
      </c>
      <c r="D85" s="20" t="n">
        <f aca="false">B85/C85</f>
        <v>248.548812664908</v>
      </c>
      <c r="E85" s="21" t="n">
        <f aca="false">C85*0.386102</f>
        <v>4243.647082</v>
      </c>
      <c r="F85" s="20" t="n">
        <f aca="false">B85/E85</f>
        <v>643.738733974203</v>
      </c>
    </row>
    <row r="86" customFormat="false" ht="12.75" hidden="false" customHeight="false" outlineLevel="0" collapsed="false">
      <c r="A86" s="18" t="s">
        <v>47</v>
      </c>
      <c r="B86" s="19" t="n">
        <v>127417200</v>
      </c>
      <c r="C86" s="19" t="n">
        <v>377835</v>
      </c>
      <c r="D86" s="20" t="n">
        <f aca="false">B86/C86</f>
        <v>337.229743141848</v>
      </c>
      <c r="E86" s="21" t="n">
        <f aca="false">C86*0.386102</f>
        <v>145882.84917</v>
      </c>
      <c r="F86" s="20" t="n">
        <f aca="false">B86/E86</f>
        <v>873.421383836001</v>
      </c>
    </row>
    <row r="87" customFormat="false" ht="12.75" hidden="false" customHeight="false" outlineLevel="0" collapsed="false">
      <c r="A87" s="18" t="s">
        <v>184</v>
      </c>
      <c r="B87" s="19" t="n">
        <v>5759700</v>
      </c>
      <c r="C87" s="19" t="n">
        <v>92300</v>
      </c>
      <c r="D87" s="20" t="n">
        <f aca="false">B87/C87</f>
        <v>62.4019501625135</v>
      </c>
      <c r="E87" s="21" t="n">
        <f aca="false">C87*0.386102</f>
        <v>35637.2146</v>
      </c>
      <c r="F87" s="20" t="n">
        <f aca="false">B87/E87</f>
        <v>161.620375347741</v>
      </c>
    </row>
    <row r="88" customFormat="false" ht="12.75" hidden="false" customHeight="false" outlineLevel="0" collapsed="false">
      <c r="A88" s="18" t="s">
        <v>186</v>
      </c>
      <c r="B88" s="19" t="n">
        <v>15185000</v>
      </c>
      <c r="C88" s="19" t="n">
        <v>2717300</v>
      </c>
      <c r="D88" s="20" t="n">
        <v>6</v>
      </c>
      <c r="E88" s="21" t="n">
        <f aca="false">C88*0.386102</f>
        <v>1049154.9646</v>
      </c>
      <c r="F88" s="20" t="n">
        <f aca="false">B88/E88</f>
        <v>14.4735530139625</v>
      </c>
    </row>
    <row r="89" customFormat="false" ht="12.75" hidden="false" customHeight="false" outlineLevel="0" collapsed="false">
      <c r="A89" s="18" t="s">
        <v>188</v>
      </c>
      <c r="B89" s="19" t="n">
        <v>33829600</v>
      </c>
      <c r="C89" s="19" t="n">
        <v>582650</v>
      </c>
      <c r="D89" s="20" t="n">
        <f aca="false">B89/C89</f>
        <v>58.061615034755</v>
      </c>
      <c r="E89" s="21" t="n">
        <f aca="false">C89*0.386102</f>
        <v>224962.3303</v>
      </c>
      <c r="F89" s="20" t="n">
        <f aca="false">B89/E89</f>
        <v>150.378954355986</v>
      </c>
    </row>
    <row r="90" customFormat="false" ht="12.75" hidden="false" customHeight="false" outlineLevel="0" collapsed="false">
      <c r="A90" s="18" t="s">
        <v>190</v>
      </c>
      <c r="B90" s="19" t="n">
        <v>103100</v>
      </c>
      <c r="C90" s="19" t="n">
        <v>811</v>
      </c>
      <c r="D90" s="20" t="n">
        <f aca="false">B90/C90</f>
        <v>127.127003699137</v>
      </c>
      <c r="E90" s="21" t="n">
        <f aca="false">C90*0.386102</f>
        <v>313.128722</v>
      </c>
      <c r="F90" s="20" t="n">
        <f aca="false">B90/E90</f>
        <v>329.25756328415</v>
      </c>
    </row>
    <row r="91" customFormat="false" ht="12.75" hidden="false" customHeight="false" outlineLevel="0" collapsed="false">
      <c r="A91" s="23" t="s">
        <v>412</v>
      </c>
      <c r="B91" s="19" t="n">
        <v>22912200</v>
      </c>
      <c r="C91" s="19" t="n">
        <v>120540</v>
      </c>
      <c r="D91" s="20" t="n">
        <f aca="false">B91/C91</f>
        <v>190.079641612743</v>
      </c>
      <c r="E91" s="21" t="n">
        <f aca="false">C91*0.386102</f>
        <v>46540.73508</v>
      </c>
      <c r="F91" s="20" t="n">
        <f aca="false">B91/E91</f>
        <v>492.304213945389</v>
      </c>
    </row>
    <row r="92" customFormat="false" ht="12.75" hidden="false" customHeight="false" outlineLevel="0" collapsed="false">
      <c r="A92" s="23" t="s">
        <v>413</v>
      </c>
      <c r="B92" s="19" t="n">
        <v>48422600</v>
      </c>
      <c r="C92" s="19" t="n">
        <v>98480</v>
      </c>
      <c r="D92" s="20" t="n">
        <f aca="false">B92/C92</f>
        <v>491.699837530463</v>
      </c>
      <c r="E92" s="21" t="n">
        <f aca="false">C92*0.386102</f>
        <v>38023.32496</v>
      </c>
      <c r="F92" s="20" t="n">
        <f aca="false">B92/E92</f>
        <v>1273.49725598537</v>
      </c>
    </row>
    <row r="93" customFormat="false" ht="12.75" hidden="false" customHeight="false" outlineLevel="0" collapsed="false">
      <c r="A93" s="18" t="s">
        <v>196</v>
      </c>
      <c r="B93" s="19" t="n">
        <v>2335600</v>
      </c>
      <c r="C93" s="19" t="n">
        <v>17820</v>
      </c>
      <c r="D93" s="20" t="n">
        <f aca="false">B93/C93</f>
        <v>131.066217732884</v>
      </c>
      <c r="E93" s="21" t="n">
        <f aca="false">C93*0.386102</f>
        <v>6880.33764</v>
      </c>
      <c r="F93" s="20" t="n">
        <f aca="false">B93/E93</f>
        <v>339.460084985015</v>
      </c>
    </row>
    <row r="94" customFormat="false" ht="12.75" hidden="false" customHeight="false" outlineLevel="0" collapsed="false">
      <c r="A94" s="18" t="s">
        <v>198</v>
      </c>
      <c r="B94" s="19" t="n">
        <v>5146300</v>
      </c>
      <c r="C94" s="19" t="n">
        <v>198500</v>
      </c>
      <c r="D94" s="20" t="n">
        <f aca="false">B94/C94</f>
        <v>25.9259445843829</v>
      </c>
      <c r="E94" s="21" t="n">
        <f aca="false">C94*0.386102</f>
        <v>76641.247</v>
      </c>
      <c r="F94" s="20" t="n">
        <f aca="false">B94/E94</f>
        <v>67.1479157952636</v>
      </c>
    </row>
    <row r="95" customFormat="false" ht="12.75" hidden="false" customHeight="false" outlineLevel="0" collapsed="false">
      <c r="A95" s="18" t="s">
        <v>200</v>
      </c>
      <c r="B95" s="19" t="n">
        <v>6217100</v>
      </c>
      <c r="C95" s="19" t="n">
        <v>236800</v>
      </c>
      <c r="D95" s="20" t="n">
        <f aca="false">B95/C95</f>
        <v>26.2546452702703</v>
      </c>
      <c r="E95" s="21" t="n">
        <f aca="false">C95*0.386102</f>
        <v>91428.9536</v>
      </c>
      <c r="F95" s="20" t="n">
        <f aca="false">B95/E95</f>
        <v>67.9992470131475</v>
      </c>
    </row>
    <row r="96" customFormat="false" ht="12.75" hidden="false" customHeight="false" outlineLevel="0" collapsed="false">
      <c r="A96" s="18" t="s">
        <v>202</v>
      </c>
      <c r="B96" s="19" t="n">
        <v>2290200</v>
      </c>
      <c r="C96" s="19" t="n">
        <v>64589</v>
      </c>
      <c r="D96" s="20" t="n">
        <f aca="false">B96/C96</f>
        <v>35.4580501323755</v>
      </c>
      <c r="E96" s="21" t="n">
        <f aca="false">C96*0.386102</f>
        <v>24937.942078</v>
      </c>
      <c r="F96" s="20" t="n">
        <f aca="false">B96/E96</f>
        <v>91.8359659685148</v>
      </c>
    </row>
    <row r="97" customFormat="false" ht="12.75" hidden="false" customHeight="false" outlineLevel="0" collapsed="false">
      <c r="A97" s="18" t="s">
        <v>204</v>
      </c>
      <c r="B97" s="19" t="n">
        <v>3826000</v>
      </c>
      <c r="C97" s="19" t="n">
        <v>10400</v>
      </c>
      <c r="D97" s="20" t="n">
        <f aca="false">B97/C97</f>
        <v>367.884615384615</v>
      </c>
      <c r="E97" s="21" t="n">
        <f aca="false">C97*0.386102</f>
        <v>4015.4608</v>
      </c>
      <c r="F97" s="20" t="n">
        <f aca="false">B97/E97</f>
        <v>952.817171070379</v>
      </c>
    </row>
    <row r="98" customFormat="false" ht="12.75" hidden="false" customHeight="false" outlineLevel="0" collapsed="false">
      <c r="A98" s="18" t="s">
        <v>206</v>
      </c>
      <c r="B98" s="19" t="n">
        <v>1867000</v>
      </c>
      <c r="C98" s="19" t="n">
        <v>30355</v>
      </c>
      <c r="D98" s="20" t="n">
        <f aca="false">B98/C98</f>
        <v>61.5055180365673</v>
      </c>
      <c r="E98" s="21" t="n">
        <f aca="false">C98*0.386102</f>
        <v>11720.12621</v>
      </c>
      <c r="F98" s="20" t="n">
        <f aca="false">B98/E98</f>
        <v>159.298625846453</v>
      </c>
    </row>
    <row r="99" customFormat="false" ht="12.75" hidden="false" customHeight="false" outlineLevel="0" collapsed="false">
      <c r="A99" s="18" t="s">
        <v>208</v>
      </c>
      <c r="B99" s="19" t="n">
        <v>3482200</v>
      </c>
      <c r="C99" s="19" t="n">
        <v>111370</v>
      </c>
      <c r="D99" s="20" t="n">
        <f aca="false">B99/C99</f>
        <v>31.2669480111341</v>
      </c>
      <c r="E99" s="21" t="n">
        <f aca="false">C99*0.386102</f>
        <v>43000.17974</v>
      </c>
      <c r="F99" s="20" t="n">
        <f aca="false">B99/E99</f>
        <v>80.9810568480196</v>
      </c>
    </row>
    <row r="100" customFormat="false" ht="12.75" hidden="false" customHeight="false" outlineLevel="0" collapsed="false">
      <c r="A100" s="18" t="s">
        <v>210</v>
      </c>
      <c r="B100" s="19" t="n">
        <v>5765600</v>
      </c>
      <c r="C100" s="19" t="n">
        <v>1759540</v>
      </c>
      <c r="D100" s="20" t="n">
        <v>3</v>
      </c>
      <c r="E100" s="21" t="n">
        <f aca="false">C100*0.386102</f>
        <v>679361.91308</v>
      </c>
      <c r="F100" s="20" t="n">
        <v>8</v>
      </c>
    </row>
    <row r="101" customFormat="false" ht="12.75" hidden="false" customHeight="false" outlineLevel="0" collapsed="false">
      <c r="A101" s="18" t="s">
        <v>212</v>
      </c>
      <c r="B101" s="19" t="n">
        <v>33720</v>
      </c>
      <c r="C101" s="19" t="n">
        <v>160</v>
      </c>
      <c r="D101" s="20" t="n">
        <f aca="false">B101/C101</f>
        <v>210.75</v>
      </c>
      <c r="E101" s="21" t="n">
        <f aca="false">C101*0.386102</f>
        <v>61.77632</v>
      </c>
      <c r="F101" s="20" t="n">
        <f aca="false">B101/E101</f>
        <v>545.840218387887</v>
      </c>
    </row>
    <row r="102" customFormat="false" ht="12.75" hidden="false" customHeight="false" outlineLevel="0" collapsed="false">
      <c r="A102" s="18" t="s">
        <v>214</v>
      </c>
      <c r="B102" s="19" t="n">
        <v>3596600</v>
      </c>
      <c r="C102" s="19" t="n">
        <v>65200</v>
      </c>
      <c r="D102" s="20" t="n">
        <f aca="false">B102/C102</f>
        <v>55.1625766871166</v>
      </c>
      <c r="E102" s="21" t="n">
        <f aca="false">C102*0.386102</f>
        <v>25173.8504</v>
      </c>
      <c r="F102" s="20" t="n">
        <f aca="false">B102/E102</f>
        <v>142.87047642104</v>
      </c>
    </row>
    <row r="103" customFormat="false" ht="12.75" hidden="false" customHeight="false" outlineLevel="0" collapsed="false">
      <c r="A103" s="18" t="s">
        <v>216</v>
      </c>
      <c r="B103" s="19" t="n">
        <v>468600</v>
      </c>
      <c r="C103" s="19" t="n">
        <v>2586</v>
      </c>
      <c r="D103" s="20" t="n">
        <f aca="false">B103/C103</f>
        <v>181.206496519722</v>
      </c>
      <c r="E103" s="21" t="n">
        <f aca="false">C103*0.386102</f>
        <v>998.459772</v>
      </c>
      <c r="F103" s="20" t="n">
        <f aca="false">B103/E103</f>
        <v>469.322864216506</v>
      </c>
    </row>
    <row r="104" customFormat="false" ht="12.75" hidden="false" customHeight="false" outlineLevel="0" collapsed="false">
      <c r="A104" s="23" t="s">
        <v>217</v>
      </c>
      <c r="B104" s="19" t="n">
        <v>2045300</v>
      </c>
      <c r="C104" s="19" t="n">
        <v>25333</v>
      </c>
      <c r="D104" s="20" t="n">
        <f aca="false">B104/C104</f>
        <v>80.7365886393242</v>
      </c>
      <c r="E104" s="21" t="n">
        <f aca="false">C104*0.386102</f>
        <v>9781.121966</v>
      </c>
      <c r="F104" s="20" t="n">
        <f aca="false">B104/E104</f>
        <v>209.106890509047</v>
      </c>
    </row>
    <row r="105" customFormat="false" ht="12.75" hidden="false" customHeight="false" outlineLevel="0" collapsed="false">
      <c r="A105" s="18" t="s">
        <v>219</v>
      </c>
      <c r="B105" s="19" t="n">
        <v>18040300</v>
      </c>
      <c r="C105" s="19" t="n">
        <v>587040</v>
      </c>
      <c r="D105" s="20" t="n">
        <f aca="false">B105/C105</f>
        <v>30.730955301172</v>
      </c>
      <c r="E105" s="21" t="n">
        <f aca="false">C105*0.386102</f>
        <v>226657.31808</v>
      </c>
      <c r="F105" s="20" t="n">
        <f aca="false">B105/E105</f>
        <v>79.5928415319578</v>
      </c>
    </row>
    <row r="106" customFormat="false" ht="12.75" hidden="false" customHeight="false" outlineLevel="0" collapsed="false">
      <c r="A106" s="18" t="s">
        <v>221</v>
      </c>
      <c r="B106" s="19" t="n">
        <v>12158900</v>
      </c>
      <c r="C106" s="19" t="n">
        <v>118480</v>
      </c>
      <c r="D106" s="20" t="n">
        <f aca="false">B106/C106</f>
        <v>102.624071573261</v>
      </c>
      <c r="E106" s="21" t="n">
        <f aca="false">C106*0.386102</f>
        <v>45745.36496</v>
      </c>
      <c r="F106" s="20" t="n">
        <f aca="false">B106/E106</f>
        <v>265.795234350667</v>
      </c>
    </row>
    <row r="107" customFormat="false" ht="12.75" hidden="false" customHeight="false" outlineLevel="0" collapsed="false">
      <c r="A107" s="18" t="s">
        <v>223</v>
      </c>
      <c r="B107" s="19" t="n">
        <v>23953100</v>
      </c>
      <c r="C107" s="19" t="n">
        <v>329750</v>
      </c>
      <c r="D107" s="20" t="n">
        <f aca="false">B107/C107</f>
        <v>72.6401819560273</v>
      </c>
      <c r="E107" s="21" t="n">
        <f aca="false">C107*0.386102</f>
        <v>127317.1345</v>
      </c>
      <c r="F107" s="20" t="n">
        <f aca="false">B107/E107</f>
        <v>188.13728485226</v>
      </c>
    </row>
    <row r="108" customFormat="false" ht="12.75" hidden="false" customHeight="false" outlineLevel="0" collapsed="false">
      <c r="A108" s="18" t="s">
        <v>225</v>
      </c>
      <c r="B108" s="19" t="n">
        <v>349100</v>
      </c>
      <c r="C108" s="19" t="n">
        <v>300</v>
      </c>
      <c r="D108" s="20" t="n">
        <f aca="false">B108/C108</f>
        <v>1163.66666666667</v>
      </c>
      <c r="E108" s="21" t="n">
        <f aca="false">C108*0.386102</f>
        <v>115.8306</v>
      </c>
      <c r="F108" s="20" t="n">
        <f aca="false">B108/E108</f>
        <v>3013.88406863126</v>
      </c>
    </row>
    <row r="109" customFormat="false" ht="12.75" hidden="false" customHeight="false" outlineLevel="0" collapsed="false">
      <c r="A109" s="18" t="s">
        <v>227</v>
      </c>
      <c r="B109" s="19" t="n">
        <v>12291500</v>
      </c>
      <c r="C109" s="19" t="n">
        <v>1240000</v>
      </c>
      <c r="D109" s="20" t="n">
        <f aca="false">B109/C109</f>
        <v>9.9125</v>
      </c>
      <c r="E109" s="21" t="n">
        <f aca="false">C109*0.386102</f>
        <v>478766.48</v>
      </c>
      <c r="F109" s="20" t="n">
        <f aca="false">B109/E109</f>
        <v>25.6732676857411</v>
      </c>
    </row>
    <row r="110" customFormat="false" ht="12.75" hidden="false" customHeight="false" outlineLevel="0" collapsed="false">
      <c r="A110" s="18" t="s">
        <v>229</v>
      </c>
      <c r="B110" s="19" t="n">
        <v>398500</v>
      </c>
      <c r="C110" s="19" t="n">
        <v>316</v>
      </c>
      <c r="D110" s="20" t="n">
        <f aca="false">B110/C110</f>
        <v>1261.07594936709</v>
      </c>
      <c r="E110" s="21" t="n">
        <f aca="false">C110*0.386102</f>
        <v>122.008232</v>
      </c>
      <c r="F110" s="20" t="n">
        <f aca="false">B110/E110</f>
        <v>3266.17305625738</v>
      </c>
    </row>
    <row r="111" customFormat="false" ht="12.75" hidden="false" customHeight="false" outlineLevel="0" collapsed="false">
      <c r="A111" s="18" t="s">
        <v>231</v>
      </c>
      <c r="B111" s="19" t="n">
        <v>59070</v>
      </c>
      <c r="C111" s="19" t="n">
        <v>181</v>
      </c>
      <c r="D111" s="20" t="n">
        <f aca="false">B111/C111</f>
        <v>326.353591160221</v>
      </c>
      <c r="E111" s="21" t="n">
        <f aca="false">C111*0.386102</f>
        <v>69.884462</v>
      </c>
      <c r="F111" s="20" t="n">
        <f aca="false">B111/E111</f>
        <v>845.252267950492</v>
      </c>
    </row>
    <row r="112" customFormat="false" ht="12.75" hidden="false" customHeight="false" outlineLevel="0" collapsed="false">
      <c r="A112" s="18" t="s">
        <v>233</v>
      </c>
      <c r="B112" s="19" t="n">
        <v>3086900</v>
      </c>
      <c r="C112" s="19" t="n">
        <v>1030700</v>
      </c>
      <c r="D112" s="20" t="n">
        <v>3</v>
      </c>
      <c r="E112" s="21" t="n">
        <f aca="false">C112*0.386102</f>
        <v>397955.3314</v>
      </c>
      <c r="F112" s="20" t="n">
        <v>8</v>
      </c>
    </row>
    <row r="113" customFormat="false" ht="12.75" hidden="false" customHeight="false" outlineLevel="0" collapsed="false">
      <c r="A113" s="18" t="s">
        <v>235</v>
      </c>
      <c r="B113" s="19" t="n">
        <v>1230600</v>
      </c>
      <c r="C113" s="19" t="n">
        <v>2040</v>
      </c>
      <c r="D113" s="20" t="n">
        <f aca="false">B113/C113</f>
        <v>603.235294117647</v>
      </c>
      <c r="E113" s="21" t="n">
        <f aca="false">C113*0.386102</f>
        <v>787.64808</v>
      </c>
      <c r="F113" s="20" t="n">
        <f aca="false">B113/E113</f>
        <v>1562.37288104606</v>
      </c>
    </row>
    <row r="114" customFormat="false" ht="12.75" hidden="false" customHeight="false" outlineLevel="0" collapsed="false">
      <c r="A114" s="18" t="s">
        <v>237</v>
      </c>
      <c r="B114" s="19" t="n">
        <v>106202900</v>
      </c>
      <c r="C114" s="19" t="n">
        <v>1972550</v>
      </c>
      <c r="D114" s="20" t="n">
        <f aca="false">B114/C114</f>
        <v>53.8404096220628</v>
      </c>
      <c r="E114" s="21" t="n">
        <f aca="false">C114*0.386102</f>
        <v>761605.5001</v>
      </c>
      <c r="F114" s="20" t="n">
        <f aca="false">B114/E114</f>
        <v>139.446078036537</v>
      </c>
    </row>
    <row r="115" customFormat="false" ht="12.75" hidden="false" customHeight="false" outlineLevel="0" collapsed="false">
      <c r="A115" s="18" t="s">
        <v>239</v>
      </c>
      <c r="B115" s="19" t="n">
        <v>108100</v>
      </c>
      <c r="C115" s="19" t="n">
        <v>702</v>
      </c>
      <c r="D115" s="20" t="n">
        <f aca="false">B115/C115</f>
        <v>153.988603988604</v>
      </c>
      <c r="E115" s="21" t="n">
        <f aca="false">C115*0.386102</f>
        <v>271.043604</v>
      </c>
      <c r="F115" s="20" t="n">
        <f aca="false">B115/E115</f>
        <v>398.828817226028</v>
      </c>
    </row>
    <row r="116" customFormat="false" ht="12.75" hidden="false" customHeight="false" outlineLevel="0" collapsed="false">
      <c r="A116" s="23" t="s">
        <v>241</v>
      </c>
      <c r="B116" s="19" t="n">
        <v>4455400</v>
      </c>
      <c r="C116" s="19" t="n">
        <v>33843</v>
      </c>
      <c r="D116" s="20" t="n">
        <f aca="false">B116/C116</f>
        <v>131.649085482965</v>
      </c>
      <c r="E116" s="21" t="n">
        <f aca="false">C116*0.386102</f>
        <v>13066.849986</v>
      </c>
      <c r="F116" s="20" t="n">
        <f aca="false">B116/E116</f>
        <v>340.969706147509</v>
      </c>
    </row>
    <row r="117" customFormat="false" ht="12.75" hidden="false" customHeight="false" outlineLevel="0" collapsed="false">
      <c r="A117" s="18" t="s">
        <v>243</v>
      </c>
      <c r="B117" s="19" t="n">
        <v>32410</v>
      </c>
      <c r="C117" s="19" t="n">
        <v>2</v>
      </c>
      <c r="D117" s="20" t="n">
        <f aca="false">B117/C117</f>
        <v>16205</v>
      </c>
      <c r="E117" s="21" t="n">
        <f aca="false">C117*0.386102</f>
        <v>0.772204</v>
      </c>
      <c r="F117" s="20" t="n">
        <f aca="false">B117/E117</f>
        <v>41970.7745621623</v>
      </c>
    </row>
    <row r="118" customFormat="false" ht="12.75" hidden="false" customHeight="false" outlineLevel="0" collapsed="false">
      <c r="A118" s="18" t="s">
        <v>244</v>
      </c>
      <c r="B118" s="19" t="n">
        <v>2791300</v>
      </c>
      <c r="C118" s="19" t="n">
        <v>1565000</v>
      </c>
      <c r="D118" s="20" t="n">
        <v>2</v>
      </c>
      <c r="E118" s="21" t="n">
        <f aca="false">C118*0.386102</f>
        <v>604249.63</v>
      </c>
      <c r="F118" s="20" t="n">
        <v>5</v>
      </c>
    </row>
    <row r="119" customFormat="false" ht="12.75" hidden="false" customHeight="false" outlineLevel="0" collapsed="false">
      <c r="A119" s="23" t="s">
        <v>246</v>
      </c>
      <c r="B119" s="24" t="n">
        <v>625300</v>
      </c>
      <c r="C119" s="24" t="n">
        <v>13812</v>
      </c>
      <c r="D119" s="8" t="n">
        <f aca="false">B119/C119</f>
        <v>45.2722270489429</v>
      </c>
      <c r="E119" s="24" t="n">
        <f aca="false">C119*0.386102</f>
        <v>5332.840824</v>
      </c>
      <c r="F119" s="8" t="n">
        <f aca="false">B119/E119</f>
        <v>117.254577932626</v>
      </c>
    </row>
    <row r="120" customFormat="false" ht="12.75" hidden="false" customHeight="false" outlineLevel="0" collapsed="false">
      <c r="A120" s="18" t="s">
        <v>248</v>
      </c>
      <c r="B120" s="19" t="n">
        <v>32725800</v>
      </c>
      <c r="C120" s="19" t="n">
        <v>446550</v>
      </c>
      <c r="D120" s="20" t="n">
        <f aca="false">B120/C120</f>
        <v>73.2858582465569</v>
      </c>
      <c r="E120" s="21" t="n">
        <f aca="false">C120*0.386102</f>
        <v>172413.8481</v>
      </c>
      <c r="F120" s="20" t="n">
        <f aca="false">B120/E120</f>
        <v>189.80957945454</v>
      </c>
    </row>
    <row r="121" customFormat="false" ht="12.75" hidden="false" customHeight="false" outlineLevel="0" collapsed="false">
      <c r="A121" s="18" t="s">
        <v>250</v>
      </c>
      <c r="B121" s="19" t="n">
        <v>19406700</v>
      </c>
      <c r="C121" s="19" t="n">
        <v>801590</v>
      </c>
      <c r="D121" s="20" t="n">
        <f aca="false">B121/C121</f>
        <v>24.210257113986</v>
      </c>
      <c r="E121" s="21" t="n">
        <f aca="false">C121*0.386102</f>
        <v>309495.50218</v>
      </c>
      <c r="F121" s="20" t="n">
        <f aca="false">B121/E121</f>
        <v>62.7043038212336</v>
      </c>
    </row>
    <row r="122" customFormat="false" ht="12.75" hidden="false" customHeight="false" outlineLevel="0" collapsed="false">
      <c r="A122" s="18" t="s">
        <v>414</v>
      </c>
      <c r="B122" s="19" t="n">
        <v>42909500</v>
      </c>
      <c r="C122" s="19" t="n">
        <v>678500</v>
      </c>
      <c r="D122" s="20" t="n">
        <f aca="false">B122/C122</f>
        <v>63.2417096536478</v>
      </c>
      <c r="E122" s="21" t="n">
        <f aca="false">C122*0.386102</f>
        <v>261970.207</v>
      </c>
      <c r="F122" s="20" t="n">
        <f aca="false">B122/E122</f>
        <v>163.795343338413</v>
      </c>
    </row>
    <row r="123" customFormat="false" ht="12.75" hidden="false" customHeight="false" outlineLevel="0" collapsed="false">
      <c r="A123" s="18" t="s">
        <v>254</v>
      </c>
      <c r="B123" s="19" t="n">
        <v>2030700</v>
      </c>
      <c r="C123" s="19" t="n">
        <v>825418</v>
      </c>
      <c r="D123" s="20" t="n">
        <v>2</v>
      </c>
      <c r="E123" s="21" t="n">
        <f aca="false">C123*0.386102</f>
        <v>318695.540636</v>
      </c>
      <c r="F123" s="20" t="n">
        <v>6</v>
      </c>
    </row>
    <row r="124" customFormat="false" ht="12.75" hidden="false" customHeight="false" outlineLevel="0" collapsed="false">
      <c r="A124" s="18" t="s">
        <v>256</v>
      </c>
      <c r="B124" s="19" t="n">
        <v>13050</v>
      </c>
      <c r="C124" s="19" t="n">
        <v>21</v>
      </c>
      <c r="D124" s="20" t="n">
        <f aca="false">B124/C124</f>
        <v>621.428571428571</v>
      </c>
      <c r="E124" s="21" t="n">
        <f aca="false">C124*0.386102</f>
        <v>8.108142</v>
      </c>
      <c r="F124" s="20" t="n">
        <f aca="false">B124/E124</f>
        <v>1609.49327231812</v>
      </c>
    </row>
    <row r="125" customFormat="false" ht="12.75" hidden="false" customHeight="false" outlineLevel="0" collapsed="false">
      <c r="A125" s="18" t="s">
        <v>258</v>
      </c>
      <c r="B125" s="19" t="n">
        <v>27676500</v>
      </c>
      <c r="C125" s="19" t="n">
        <v>140800</v>
      </c>
      <c r="D125" s="20" t="n">
        <f aca="false">B125/C125</f>
        <v>196.566051136364</v>
      </c>
      <c r="E125" s="21" t="n">
        <f aca="false">C125*0.386102</f>
        <v>54363.1616</v>
      </c>
      <c r="F125" s="20" t="n">
        <f aca="false">B125/E125</f>
        <v>509.103944388694</v>
      </c>
    </row>
    <row r="126" customFormat="false" ht="12.75" hidden="false" customHeight="false" outlineLevel="0" collapsed="false">
      <c r="A126" s="18" t="s">
        <v>415</v>
      </c>
      <c r="B126" s="19" t="n">
        <v>16407500</v>
      </c>
      <c r="C126" s="19" t="n">
        <v>41526</v>
      </c>
      <c r="D126" s="20" t="n">
        <f aca="false">B126/C126</f>
        <v>395.113904541733</v>
      </c>
      <c r="E126" s="21" t="n">
        <f aca="false">C126*0.386102</f>
        <v>16033.271652</v>
      </c>
      <c r="F126" s="20" t="n">
        <f aca="false">B126/E126</f>
        <v>1023.34073519882</v>
      </c>
    </row>
    <row r="127" customFormat="false" ht="12.75" hidden="false" customHeight="false" outlineLevel="0" collapsed="false">
      <c r="A127" s="18" t="s">
        <v>261</v>
      </c>
      <c r="B127" s="19" t="n">
        <v>4035500</v>
      </c>
      <c r="C127" s="19" t="n">
        <v>268680</v>
      </c>
      <c r="D127" s="20" t="n">
        <f aca="false">B127/C127</f>
        <v>15.0197260681852</v>
      </c>
      <c r="E127" s="21" t="n">
        <f aca="false">C127*0.386102</f>
        <v>103737.88536</v>
      </c>
      <c r="F127" s="20" t="n">
        <f aca="false">B127/E127</f>
        <v>38.900927910721</v>
      </c>
    </row>
    <row r="128" customFormat="false" ht="12.75" hidden="false" customHeight="false" outlineLevel="0" collapsed="false">
      <c r="A128" s="18" t="s">
        <v>263</v>
      </c>
      <c r="B128" s="19" t="n">
        <v>5465100</v>
      </c>
      <c r="C128" s="19" t="n">
        <v>129494</v>
      </c>
      <c r="D128" s="20" t="n">
        <f aca="false">B128/C128</f>
        <v>42.2034997760514</v>
      </c>
      <c r="E128" s="21" t="n">
        <f aca="false">C128*0.386102</f>
        <v>49997.892388</v>
      </c>
      <c r="F128" s="20" t="n">
        <f aca="false">B128/E128</f>
        <v>109.306607518354</v>
      </c>
    </row>
    <row r="129" customFormat="false" ht="12.75" hidden="false" customHeight="false" outlineLevel="0" collapsed="false">
      <c r="A129" s="18" t="s">
        <v>265</v>
      </c>
      <c r="B129" s="19" t="n">
        <v>11665900</v>
      </c>
      <c r="C129" s="19" t="n">
        <v>1267000</v>
      </c>
      <c r="D129" s="20" t="n">
        <v>9</v>
      </c>
      <c r="E129" s="21" t="n">
        <f aca="false">C129*0.386102</f>
        <v>489191.234</v>
      </c>
      <c r="F129" s="20" t="n">
        <f aca="false">B129/E129</f>
        <v>23.8473202077043</v>
      </c>
    </row>
    <row r="130" customFormat="false" ht="12.75" hidden="false" customHeight="false" outlineLevel="0" collapsed="false">
      <c r="A130" s="18" t="s">
        <v>267</v>
      </c>
      <c r="B130" s="19" t="n">
        <v>128772000</v>
      </c>
      <c r="C130" s="19" t="n">
        <v>923768</v>
      </c>
      <c r="D130" s="20" t="n">
        <f aca="false">B130/C130</f>
        <v>139.398636887184</v>
      </c>
      <c r="E130" s="21" t="n">
        <f aca="false">C130*0.386102</f>
        <v>356668.672336</v>
      </c>
      <c r="F130" s="20" t="n">
        <f aca="false">B130/E130</f>
        <v>361.040960386592</v>
      </c>
    </row>
    <row r="131" customFormat="false" ht="12.75" hidden="false" customHeight="false" outlineLevel="0" collapsed="false">
      <c r="A131" s="18" t="s">
        <v>35</v>
      </c>
      <c r="B131" s="19" t="n">
        <v>4593000</v>
      </c>
      <c r="C131" s="19" t="n">
        <v>324220</v>
      </c>
      <c r="D131" s="20" t="n">
        <f aca="false">B131/C131</f>
        <v>14.1663068286966</v>
      </c>
      <c r="E131" s="21" t="n">
        <f aca="false">C131*0.386102</f>
        <v>125181.99044</v>
      </c>
      <c r="F131" s="20" t="n">
        <f aca="false">B131/E131</f>
        <v>36.6905813196942</v>
      </c>
    </row>
    <row r="132" customFormat="false" ht="12.75" hidden="false" customHeight="false" outlineLevel="0" collapsed="false">
      <c r="A132" s="18" t="s">
        <v>270</v>
      </c>
      <c r="B132" s="19" t="n">
        <v>3001600</v>
      </c>
      <c r="C132" s="19" t="n">
        <v>212460</v>
      </c>
      <c r="D132" s="20" t="n">
        <f aca="false">B132/C132</f>
        <v>14.1278358279206</v>
      </c>
      <c r="E132" s="21" t="n">
        <f aca="false">C132*0.386102</f>
        <v>82031.23092</v>
      </c>
      <c r="F132" s="20" t="n">
        <f aca="false">B132/E132</f>
        <v>36.5909418441773</v>
      </c>
    </row>
    <row r="133" customFormat="false" ht="12.75" hidden="false" customHeight="false" outlineLevel="0" collapsed="false">
      <c r="A133" s="18" t="s">
        <v>272</v>
      </c>
      <c r="B133" s="19" t="n">
        <v>162419900</v>
      </c>
      <c r="C133" s="19" t="n">
        <v>803940</v>
      </c>
      <c r="D133" s="20" t="n">
        <f aca="false">B133/C133</f>
        <v>202.029877851581</v>
      </c>
      <c r="E133" s="21" t="n">
        <f aca="false">C133*0.386102</f>
        <v>310402.84188</v>
      </c>
      <c r="F133" s="20" t="n">
        <f aca="false">B133/E133</f>
        <v>523.255196428874</v>
      </c>
    </row>
    <row r="134" customFormat="false" ht="12.75" hidden="false" customHeight="false" outlineLevel="0" collapsed="false">
      <c r="A134" s="18" t="s">
        <v>274</v>
      </c>
      <c r="B134" s="19" t="n">
        <v>20300</v>
      </c>
      <c r="C134" s="19" t="n">
        <v>458</v>
      </c>
      <c r="D134" s="20" t="n">
        <f aca="false">B134/C134</f>
        <v>44.3231441048035</v>
      </c>
      <c r="E134" s="21" t="n">
        <f aca="false">C134*0.386102</f>
        <v>176.834716</v>
      </c>
      <c r="F134" s="20" t="n">
        <f aca="false">B134/E134</f>
        <v>114.796463382224</v>
      </c>
    </row>
    <row r="135" customFormat="false" ht="12.75" hidden="false" customHeight="false" outlineLevel="0" collapsed="false">
      <c r="A135" s="18" t="s">
        <v>276</v>
      </c>
      <c r="B135" s="19" t="n">
        <v>3039200</v>
      </c>
      <c r="C135" s="19" t="n">
        <v>78200</v>
      </c>
      <c r="D135" s="20" t="n">
        <f aca="false">B135/C135</f>
        <v>38.8644501278772</v>
      </c>
      <c r="E135" s="21" t="n">
        <f aca="false">C135*0.386102</f>
        <v>30193.1764</v>
      </c>
      <c r="F135" s="20" t="n">
        <f aca="false">B135/E135</f>
        <v>100.658505078651</v>
      </c>
    </row>
    <row r="136" customFormat="false" ht="12.75" hidden="false" customHeight="false" outlineLevel="0" collapsed="false">
      <c r="A136" s="18" t="s">
        <v>278</v>
      </c>
      <c r="B136" s="19" t="n">
        <v>5545300</v>
      </c>
      <c r="C136" s="19" t="n">
        <v>462840</v>
      </c>
      <c r="D136" s="20" t="n">
        <f aca="false">B136/C136</f>
        <v>11.9810301616109</v>
      </c>
      <c r="E136" s="21" t="n">
        <f aca="false">C136*0.386102</f>
        <v>178703.44968</v>
      </c>
      <c r="F136" s="20" t="n">
        <f aca="false">B136/E136</f>
        <v>31.0307384100857</v>
      </c>
    </row>
    <row r="137" customFormat="false" ht="12.75" hidden="false" customHeight="false" outlineLevel="0" collapsed="false">
      <c r="A137" s="18" t="s">
        <v>280</v>
      </c>
      <c r="B137" s="19" t="n">
        <v>6347900</v>
      </c>
      <c r="C137" s="19" t="n">
        <v>406750</v>
      </c>
      <c r="D137" s="20" t="n">
        <f aca="false">B137/C137</f>
        <v>15.6063921327597</v>
      </c>
      <c r="E137" s="21" t="n">
        <f aca="false">C137*0.386102</f>
        <v>157046.9885</v>
      </c>
      <c r="F137" s="20" t="n">
        <f aca="false">B137/E137</f>
        <v>40.4203866666313</v>
      </c>
    </row>
    <row r="138" customFormat="false" ht="12.75" hidden="false" customHeight="false" outlineLevel="0" collapsed="false">
      <c r="A138" s="18" t="s">
        <v>282</v>
      </c>
      <c r="B138" s="19" t="n">
        <v>27925600</v>
      </c>
      <c r="C138" s="19" t="n">
        <v>1285220</v>
      </c>
      <c r="D138" s="20" t="n">
        <f aca="false">B138/C138</f>
        <v>21.7282644216554</v>
      </c>
      <c r="E138" s="21" t="n">
        <f aca="false">C138*0.386102</f>
        <v>496226.01244</v>
      </c>
      <c r="F138" s="20" t="n">
        <f aca="false">B138/E138</f>
        <v>56.2759696185346</v>
      </c>
    </row>
    <row r="139" customFormat="false" ht="12.75" hidden="false" customHeight="false" outlineLevel="0" collapsed="false">
      <c r="A139" s="18" t="s">
        <v>284</v>
      </c>
      <c r="B139" s="19" t="n">
        <v>87857500</v>
      </c>
      <c r="C139" s="19" t="n">
        <v>300000</v>
      </c>
      <c r="D139" s="20" t="n">
        <f aca="false">B139/C139</f>
        <v>292.858333333333</v>
      </c>
      <c r="E139" s="21" t="n">
        <f aca="false">C139*0.386102</f>
        <v>115830.6</v>
      </c>
      <c r="F139" s="20" t="n">
        <f aca="false">B139/E139</f>
        <v>758.499912803698</v>
      </c>
    </row>
    <row r="140" customFormat="false" ht="12.75" hidden="false" customHeight="false" outlineLevel="0" collapsed="false">
      <c r="A140" s="18" t="s">
        <v>286</v>
      </c>
      <c r="B140" s="19" t="n">
        <v>38635100</v>
      </c>
      <c r="C140" s="19" t="n">
        <v>312685</v>
      </c>
      <c r="D140" s="20" t="n">
        <f aca="false">B140/C140</f>
        <v>123.559172969602</v>
      </c>
      <c r="E140" s="21" t="n">
        <f aca="false">C140*0.386102</f>
        <v>120728.30387</v>
      </c>
      <c r="F140" s="20" t="n">
        <f aca="false">B140/E140</f>
        <v>320.016920320542</v>
      </c>
    </row>
    <row r="141" customFormat="false" ht="12.75" hidden="false" customHeight="false" outlineLevel="0" collapsed="false">
      <c r="A141" s="18" t="s">
        <v>288</v>
      </c>
      <c r="B141" s="19" t="n">
        <v>10566200</v>
      </c>
      <c r="C141" s="19" t="n">
        <v>92391</v>
      </c>
      <c r="D141" s="20" t="n">
        <f aca="false">B141/C141</f>
        <v>114.363953198905</v>
      </c>
      <c r="E141" s="21" t="n">
        <f aca="false">C141*0.386102</f>
        <v>35672.349882</v>
      </c>
      <c r="F141" s="20" t="n">
        <f aca="false">B141/E141</f>
        <v>296.201400663308</v>
      </c>
    </row>
    <row r="142" customFormat="false" ht="12.75" hidden="false" customHeight="false" outlineLevel="0" collapsed="false">
      <c r="A142" s="18" t="s">
        <v>290</v>
      </c>
      <c r="B142" s="19" t="n">
        <v>863100</v>
      </c>
      <c r="C142" s="19" t="n">
        <v>11437</v>
      </c>
      <c r="D142" s="20" t="n">
        <f aca="false">B142/C142</f>
        <v>75.4655941243333</v>
      </c>
      <c r="E142" s="21" t="n">
        <f aca="false">C142*0.386102</f>
        <v>4415.848574</v>
      </c>
      <c r="F142" s="20" t="n">
        <f aca="false">B142/E142</f>
        <v>195.455071779823</v>
      </c>
    </row>
    <row r="143" customFormat="false" ht="12.75" hidden="false" customHeight="false" outlineLevel="0" collapsed="false">
      <c r="A143" s="18" t="s">
        <v>292</v>
      </c>
      <c r="B143" s="19" t="n">
        <v>22330000</v>
      </c>
      <c r="C143" s="19" t="n">
        <v>237500</v>
      </c>
      <c r="D143" s="20" t="n">
        <f aca="false">B143/C143</f>
        <v>94.021052631579</v>
      </c>
      <c r="E143" s="21" t="n">
        <f aca="false">C143*0.386102</f>
        <v>91699.225</v>
      </c>
      <c r="F143" s="20" t="n">
        <f aca="false">B143/E143</f>
        <v>243.513508429324</v>
      </c>
    </row>
    <row r="144" customFormat="false" ht="12.75" hidden="false" customHeight="false" outlineLevel="0" collapsed="false">
      <c r="A144" s="18" t="s">
        <v>294</v>
      </c>
      <c r="B144" s="19" t="n">
        <v>143420300</v>
      </c>
      <c r="C144" s="19" t="n">
        <v>17075200</v>
      </c>
      <c r="D144" s="20" t="n">
        <v>8</v>
      </c>
      <c r="E144" s="21" t="n">
        <f aca="false">C144*0.386102</f>
        <v>6592768.8704</v>
      </c>
      <c r="F144" s="20" t="n">
        <f aca="false">B144/E144</f>
        <v>21.7541829266795</v>
      </c>
    </row>
    <row r="145" customFormat="false" ht="12.75" hidden="false" customHeight="false" outlineLevel="0" collapsed="false">
      <c r="A145" s="18" t="s">
        <v>296</v>
      </c>
      <c r="B145" s="19" t="n">
        <v>8440800</v>
      </c>
      <c r="C145" s="19" t="n">
        <v>26338</v>
      </c>
      <c r="D145" s="20" t="n">
        <f aca="false">B145/C145</f>
        <v>320.479914951781</v>
      </c>
      <c r="E145" s="21" t="n">
        <f aca="false">C145*0.386102</f>
        <v>10169.154476</v>
      </c>
      <c r="F145" s="20" t="n">
        <f aca="false">B145/E145</f>
        <v>830.03951015996</v>
      </c>
    </row>
    <row r="146" customFormat="false" ht="12.75" hidden="false" customHeight="false" outlineLevel="0" collapsed="false">
      <c r="A146" s="18" t="s">
        <v>416</v>
      </c>
      <c r="B146" s="19" t="n">
        <v>38960</v>
      </c>
      <c r="C146" s="19" t="n">
        <v>261</v>
      </c>
      <c r="D146" s="20" t="n">
        <f aca="false">B146/C146</f>
        <v>149.272030651341</v>
      </c>
      <c r="E146" s="21" t="n">
        <f aca="false">C146*0.386102</f>
        <v>100.772622</v>
      </c>
      <c r="F146" s="20" t="n">
        <f aca="false">B146/E146</f>
        <v>386.61294334487</v>
      </c>
    </row>
    <row r="147" customFormat="false" ht="12.75" hidden="false" customHeight="false" outlineLevel="0" collapsed="false">
      <c r="A147" s="18" t="s">
        <v>417</v>
      </c>
      <c r="B147" s="19" t="n">
        <v>166300</v>
      </c>
      <c r="C147" s="19" t="n">
        <v>616</v>
      </c>
      <c r="D147" s="20" t="n">
        <f aca="false">B147/C147</f>
        <v>269.967532467532</v>
      </c>
      <c r="E147" s="21" t="n">
        <f aca="false">C147*0.386102</f>
        <v>237.838832</v>
      </c>
      <c r="F147" s="20" t="n">
        <f aca="false">B147/E147</f>
        <v>699.212986380626</v>
      </c>
    </row>
    <row r="148" customFormat="false" ht="12.75" hidden="false" customHeight="false" outlineLevel="0" collapsed="false">
      <c r="A148" s="18" t="s">
        <v>304</v>
      </c>
      <c r="B148" s="19" t="n">
        <v>177300</v>
      </c>
      <c r="C148" s="19" t="n">
        <v>2944</v>
      </c>
      <c r="D148" s="20" t="n">
        <f aca="false">B148/C148</f>
        <v>60.2241847826087</v>
      </c>
      <c r="E148" s="21" t="n">
        <f aca="false">C148*0.386102</f>
        <v>1136.684288</v>
      </c>
      <c r="F148" s="20" t="n">
        <f aca="false">B148/E148</f>
        <v>155.979986590613</v>
      </c>
    </row>
    <row r="149" customFormat="false" ht="12.75" hidden="false" customHeight="false" outlineLevel="0" collapsed="false">
      <c r="A149" s="18" t="s">
        <v>306</v>
      </c>
      <c r="B149" s="19" t="n">
        <v>28880</v>
      </c>
      <c r="C149" s="19" t="n">
        <v>61</v>
      </c>
      <c r="D149" s="20" t="n">
        <f aca="false">B149/C149</f>
        <v>473.44262295082</v>
      </c>
      <c r="E149" s="21" t="n">
        <f aca="false">C149*0.386102</f>
        <v>23.552222</v>
      </c>
      <c r="F149" s="20" t="n">
        <f aca="false">B149/E149</f>
        <v>1226.21126787952</v>
      </c>
    </row>
    <row r="150" customFormat="false" ht="12.75" hidden="false" customHeight="false" outlineLevel="0" collapsed="false">
      <c r="A150" s="18" t="s">
        <v>418</v>
      </c>
      <c r="B150" s="19" t="n">
        <v>187400</v>
      </c>
      <c r="C150" s="19" t="n">
        <v>1001</v>
      </c>
      <c r="D150" s="20" t="n">
        <f aca="false">B150/C150</f>
        <v>187.212787212787</v>
      </c>
      <c r="E150" s="21" t="n">
        <f aca="false">C150*0.386102</f>
        <v>386.488102</v>
      </c>
      <c r="F150" s="20" t="n">
        <f aca="false">B150/E150</f>
        <v>484.879092086514</v>
      </c>
    </row>
    <row r="151" customFormat="false" ht="12.75" hidden="false" customHeight="false" outlineLevel="0" collapsed="false">
      <c r="A151" s="18" t="s">
        <v>309</v>
      </c>
      <c r="B151" s="19" t="n">
        <v>26417600</v>
      </c>
      <c r="C151" s="19" t="n">
        <v>1960582</v>
      </c>
      <c r="D151" s="20" t="n">
        <f aca="false">B151/C151</f>
        <v>13.4743662851133</v>
      </c>
      <c r="E151" s="21" t="n">
        <f aca="false">C151*0.386102</f>
        <v>756984.631364</v>
      </c>
      <c r="F151" s="20" t="n">
        <f aca="false">B151/E151</f>
        <v>34.8984628028689</v>
      </c>
    </row>
    <row r="152" customFormat="false" ht="12.75" hidden="false" customHeight="false" outlineLevel="0" collapsed="false">
      <c r="A152" s="18" t="s">
        <v>311</v>
      </c>
      <c r="B152" s="19" t="n">
        <v>11126800</v>
      </c>
      <c r="C152" s="19" t="n">
        <v>196190</v>
      </c>
      <c r="D152" s="20" t="n">
        <f aca="false">B152/C152</f>
        <v>56.7144095009939</v>
      </c>
      <c r="E152" s="21" t="n">
        <f aca="false">C152*0.386102</f>
        <v>75749.35138</v>
      </c>
      <c r="F152" s="20" t="n">
        <f aca="false">B152/E152</f>
        <v>146.889706608601</v>
      </c>
    </row>
    <row r="153" customFormat="false" ht="12.75" hidden="false" customHeight="false" outlineLevel="0" collapsed="false">
      <c r="A153" s="23" t="s">
        <v>313</v>
      </c>
      <c r="B153" s="24" t="n">
        <v>7243000</v>
      </c>
      <c r="C153" s="24" t="n">
        <v>88361</v>
      </c>
      <c r="D153" s="8" t="n">
        <f aca="false">B153/C153</f>
        <v>81.9705526193683</v>
      </c>
      <c r="E153" s="24" t="n">
        <f aca="false">C153*0.386102</f>
        <v>34116.358822</v>
      </c>
      <c r="F153" s="8" t="n">
        <f aca="false">B153/E153</f>
        <v>212.302843858276</v>
      </c>
    </row>
    <row r="154" customFormat="false" ht="12.75" hidden="false" customHeight="false" outlineLevel="0" collapsed="false">
      <c r="A154" s="18" t="s">
        <v>315</v>
      </c>
      <c r="B154" s="19" t="n">
        <v>81190</v>
      </c>
      <c r="C154" s="19" t="n">
        <v>455</v>
      </c>
      <c r="D154" s="20" t="n">
        <f aca="false">B154/C154</f>
        <v>178.43956043956</v>
      </c>
      <c r="E154" s="21" t="n">
        <f aca="false">C154*0.386102</f>
        <v>175.67641</v>
      </c>
      <c r="F154" s="20" t="n">
        <f aca="false">B154/E154</f>
        <v>462.156529724167</v>
      </c>
    </row>
    <row r="155" customFormat="false" ht="12.75" hidden="false" customHeight="false" outlineLevel="0" collapsed="false">
      <c r="A155" s="18" t="s">
        <v>317</v>
      </c>
      <c r="B155" s="19" t="n">
        <v>6017600</v>
      </c>
      <c r="C155" s="19" t="n">
        <v>71740</v>
      </c>
      <c r="D155" s="20" t="n">
        <f aca="false">B155/C155</f>
        <v>83.880680234179</v>
      </c>
      <c r="E155" s="21" t="n">
        <f aca="false">C155*0.386102</f>
        <v>27698.95748</v>
      </c>
      <c r="F155" s="20" t="n">
        <f aca="false">B155/E155</f>
        <v>217.250053701299</v>
      </c>
    </row>
    <row r="156" customFormat="false" ht="12.75" hidden="false" customHeight="false" outlineLevel="0" collapsed="false">
      <c r="A156" s="18" t="s">
        <v>14</v>
      </c>
      <c r="B156" s="19" t="n">
        <v>4425700</v>
      </c>
      <c r="C156" s="19" t="n">
        <v>693</v>
      </c>
      <c r="D156" s="20" t="n">
        <f aca="false">B156/C156</f>
        <v>6386.29148629149</v>
      </c>
      <c r="E156" s="21" t="n">
        <f aca="false">C156*0.386102</f>
        <v>267.568686</v>
      </c>
      <c r="F156" s="20" t="n">
        <f aca="false">B156/E156</f>
        <v>16540.4258105151</v>
      </c>
    </row>
    <row r="157" customFormat="false" ht="12.75" hidden="false" customHeight="false" outlineLevel="0" collapsed="false">
      <c r="A157" s="18" t="s">
        <v>319</v>
      </c>
      <c r="B157" s="19" t="n">
        <v>5431400</v>
      </c>
      <c r="C157" s="19" t="n">
        <v>48845</v>
      </c>
      <c r="D157" s="20" t="n">
        <f aca="false">B157/C157</f>
        <v>111.196642440373</v>
      </c>
      <c r="E157" s="21" t="n">
        <f aca="false">C157*0.386102</f>
        <v>18859.15219</v>
      </c>
      <c r="F157" s="20" t="n">
        <f aca="false">B157/E157</f>
        <v>287.998100088507</v>
      </c>
    </row>
    <row r="158" customFormat="false" ht="12.75" hidden="false" customHeight="false" outlineLevel="0" collapsed="false">
      <c r="A158" s="18" t="s">
        <v>321</v>
      </c>
      <c r="B158" s="19" t="n">
        <v>2011100</v>
      </c>
      <c r="C158" s="19" t="n">
        <v>20273</v>
      </c>
      <c r="D158" s="20" t="n">
        <f aca="false">B158/C158</f>
        <v>99.2009076111084</v>
      </c>
      <c r="E158" s="21" t="n">
        <f aca="false">C158*0.386102</f>
        <v>7827.445846</v>
      </c>
      <c r="F158" s="20" t="n">
        <f aca="false">B158/E158</f>
        <v>256.929276748394</v>
      </c>
    </row>
    <row r="159" customFormat="false" ht="12.75" hidden="false" customHeight="false" outlineLevel="0" collapsed="false">
      <c r="A159" s="18" t="s">
        <v>323</v>
      </c>
      <c r="B159" s="19" t="n">
        <v>538000</v>
      </c>
      <c r="C159" s="19" t="n">
        <v>28450</v>
      </c>
      <c r="D159" s="20" t="n">
        <f aca="false">B159/C159</f>
        <v>18.9103690685413</v>
      </c>
      <c r="E159" s="21" t="n">
        <f aca="false">C159*0.386102</f>
        <v>10984.6019</v>
      </c>
      <c r="F159" s="20" t="n">
        <f aca="false">B159/E159</f>
        <v>48.9776511609401</v>
      </c>
    </row>
    <row r="160" customFormat="false" ht="12.75" hidden="false" customHeight="false" outlineLevel="0" collapsed="false">
      <c r="A160" s="18" t="s">
        <v>325</v>
      </c>
      <c r="B160" s="19" t="n">
        <v>8591600</v>
      </c>
      <c r="C160" s="19" t="n">
        <v>637657</v>
      </c>
      <c r="D160" s="20" t="n">
        <f aca="false">B160/C160</f>
        <v>13.4737013786409</v>
      </c>
      <c r="E160" s="21" t="n">
        <f aca="false">C160*0.386102</f>
        <v>246200.643014</v>
      </c>
      <c r="F160" s="20" t="n">
        <f aca="false">B160/E160</f>
        <v>34.8967407023037</v>
      </c>
    </row>
    <row r="161" customFormat="false" ht="12.75" hidden="false" customHeight="false" outlineLevel="0" collapsed="false">
      <c r="A161" s="18" t="s">
        <v>419</v>
      </c>
      <c r="B161" s="19" t="n">
        <v>44344100</v>
      </c>
      <c r="C161" s="19" t="n">
        <v>1219912</v>
      </c>
      <c r="D161" s="20" t="n">
        <f aca="false">B161/C161</f>
        <v>36.3502449357003</v>
      </c>
      <c r="E161" s="21" t="n">
        <f aca="false">C161*0.386102</f>
        <v>471010.463024</v>
      </c>
      <c r="F161" s="20" t="n">
        <f aca="false">B161/E161</f>
        <v>94.146740850087</v>
      </c>
    </row>
    <row r="162" customFormat="false" ht="12.75" hidden="false" customHeight="false" outlineLevel="0" collapsed="false">
      <c r="A162" s="18" t="s">
        <v>329</v>
      </c>
      <c r="B162" s="19" t="n">
        <v>40341500</v>
      </c>
      <c r="C162" s="19" t="n">
        <v>504782</v>
      </c>
      <c r="D162" s="20" t="n">
        <f aca="false">B162/C162</f>
        <v>79.9186579553154</v>
      </c>
      <c r="E162" s="21" t="n">
        <f aca="false">C162*0.386102</f>
        <v>194897.339764</v>
      </c>
      <c r="F162" s="20" t="n">
        <f aca="false">B162/E162</f>
        <v>206.988458892509</v>
      </c>
    </row>
    <row r="163" customFormat="false" ht="12.75" hidden="false" customHeight="false" outlineLevel="0" collapsed="false">
      <c r="A163" s="18" t="s">
        <v>420</v>
      </c>
      <c r="B163" s="19" t="n">
        <v>20064800</v>
      </c>
      <c r="C163" s="19" t="n">
        <v>65610</v>
      </c>
      <c r="D163" s="20" t="n">
        <f aca="false">B163/C163</f>
        <v>305.819234872733</v>
      </c>
      <c r="E163" s="21" t="n">
        <f aca="false">C163*0.386102</f>
        <v>25332.15222</v>
      </c>
      <c r="F163" s="20" t="n">
        <f aca="false">B163/E163</f>
        <v>792.068507474017</v>
      </c>
    </row>
    <row r="164" customFormat="false" ht="12.75" hidden="false" customHeight="false" outlineLevel="0" collapsed="false">
      <c r="A164" s="18" t="s">
        <v>333</v>
      </c>
      <c r="B164" s="19" t="n">
        <v>40187500</v>
      </c>
      <c r="C164" s="19" t="n">
        <v>2505810</v>
      </c>
      <c r="D164" s="20" t="n">
        <f aca="false">B164/C164</f>
        <v>16.0377283193857</v>
      </c>
      <c r="E164" s="21" t="n">
        <f aca="false">C164*0.386102</f>
        <v>967498.25262</v>
      </c>
      <c r="F164" s="20" t="n">
        <f aca="false">B164/E164</f>
        <v>41.5375427202805</v>
      </c>
    </row>
    <row r="165" customFormat="false" ht="12.75" hidden="false" customHeight="false" outlineLevel="0" collapsed="false">
      <c r="A165" s="18" t="s">
        <v>335</v>
      </c>
      <c r="B165" s="19" t="n">
        <v>438100</v>
      </c>
      <c r="C165" s="19" t="n">
        <v>163270</v>
      </c>
      <c r="D165" s="20" t="n">
        <v>3</v>
      </c>
      <c r="E165" s="21" t="n">
        <f aca="false">C165*0.386102</f>
        <v>63038.87354</v>
      </c>
      <c r="F165" s="20" t="n">
        <v>7</v>
      </c>
    </row>
    <row r="166" customFormat="false" ht="12.75" hidden="false" customHeight="false" outlineLevel="0" collapsed="false">
      <c r="A166" s="18" t="s">
        <v>337</v>
      </c>
      <c r="B166" s="19" t="n">
        <v>1173900</v>
      </c>
      <c r="C166" s="19" t="n">
        <v>17363</v>
      </c>
      <c r="D166" s="20" t="n">
        <f aca="false">B166/C166</f>
        <v>67.6092841098889</v>
      </c>
      <c r="E166" s="21" t="n">
        <f aca="false">C166*0.386102</f>
        <v>6703.889026</v>
      </c>
      <c r="F166" s="20" t="n">
        <f aca="false">B166/E166</f>
        <v>175.10731389604</v>
      </c>
    </row>
    <row r="167" customFormat="false" ht="12.75" hidden="false" customHeight="false" outlineLevel="0" collapsed="false">
      <c r="A167" s="18" t="s">
        <v>11</v>
      </c>
      <c r="B167" s="19" t="n">
        <v>9001800</v>
      </c>
      <c r="C167" s="19" t="n">
        <v>449964</v>
      </c>
      <c r="D167" s="20" t="n">
        <f aca="false">B167/C167</f>
        <v>20.0056004480358</v>
      </c>
      <c r="E167" s="21" t="n">
        <f aca="false">C167*0.386102</f>
        <v>173732.000328</v>
      </c>
      <c r="F167" s="20" t="n">
        <f aca="false">B167/E167</f>
        <v>51.8142885766866</v>
      </c>
    </row>
    <row r="168" customFormat="false" ht="12.75" hidden="false" customHeight="false" outlineLevel="0" collapsed="false">
      <c r="A168" s="18" t="s">
        <v>20</v>
      </c>
      <c r="B168" s="19" t="n">
        <v>7489400</v>
      </c>
      <c r="C168" s="19" t="n">
        <v>41290</v>
      </c>
      <c r="D168" s="20" t="n">
        <f aca="false">B168/C168</f>
        <v>181.385323322838</v>
      </c>
      <c r="E168" s="21" t="n">
        <f aca="false">C168*0.386102</f>
        <v>15942.15158</v>
      </c>
      <c r="F168" s="20" t="n">
        <f aca="false">B168/E168</f>
        <v>469.786023700573</v>
      </c>
    </row>
    <row r="169" customFormat="false" ht="12.75" hidden="false" customHeight="false" outlineLevel="0" collapsed="false">
      <c r="A169" s="18" t="s">
        <v>341</v>
      </c>
      <c r="B169" s="19" t="n">
        <v>18448800</v>
      </c>
      <c r="C169" s="19" t="n">
        <v>185180</v>
      </c>
      <c r="D169" s="20" t="n">
        <f aca="false">B169/C169</f>
        <v>99.626309536667</v>
      </c>
      <c r="E169" s="21" t="n">
        <f aca="false">C169*0.386102</f>
        <v>71498.36836</v>
      </c>
      <c r="F169" s="20" t="n">
        <f aca="false">B169/E169</f>
        <v>258.031063130124</v>
      </c>
    </row>
    <row r="170" customFormat="false" ht="12.75" hidden="false" customHeight="false" outlineLevel="0" collapsed="false">
      <c r="A170" s="18" t="s">
        <v>421</v>
      </c>
      <c r="B170" s="19" t="n">
        <v>7163500</v>
      </c>
      <c r="C170" s="19" t="n">
        <v>143100</v>
      </c>
      <c r="D170" s="20" t="n">
        <f aca="false">B170/C170</f>
        <v>50.0593990216632</v>
      </c>
      <c r="E170" s="21" t="n">
        <f aca="false">C170*0.386102</f>
        <v>55251.1962</v>
      </c>
      <c r="F170" s="20" t="n">
        <f aca="false">B170/E170</f>
        <v>129.653301515307</v>
      </c>
    </row>
    <row r="171" customFormat="false" ht="12.75" hidden="false" customHeight="false" outlineLevel="0" collapsed="false">
      <c r="A171" s="23" t="s">
        <v>422</v>
      </c>
      <c r="B171" s="19" t="n">
        <v>36766400</v>
      </c>
      <c r="C171" s="19" t="n">
        <v>945087</v>
      </c>
      <c r="D171" s="20" t="n">
        <f aca="false">B171/C171</f>
        <v>38.9026618713409</v>
      </c>
      <c r="E171" s="21" t="n">
        <f aca="false">C171*0.386102</f>
        <v>364899.980874</v>
      </c>
      <c r="F171" s="20" t="n">
        <f aca="false">B171/E171</f>
        <v>100.757473080536</v>
      </c>
    </row>
    <row r="172" customFormat="false" ht="12.75" hidden="false" customHeight="false" outlineLevel="0" collapsed="false">
      <c r="A172" s="18" t="s">
        <v>349</v>
      </c>
      <c r="B172" s="19" t="n">
        <v>65444400</v>
      </c>
      <c r="C172" s="19" t="n">
        <v>514000</v>
      </c>
      <c r="D172" s="20" t="n">
        <f aca="false">B172/C172</f>
        <v>127.32373540856</v>
      </c>
      <c r="E172" s="21" t="n">
        <f aca="false">C172*0.386102</f>
        <v>198456.428</v>
      </c>
      <c r="F172" s="20" t="n">
        <f aca="false">B172/E172</f>
        <v>329.767096281709</v>
      </c>
    </row>
    <row r="173" customFormat="false" ht="12.75" hidden="false" customHeight="false" outlineLevel="0" collapsed="false">
      <c r="A173" s="18" t="s">
        <v>351</v>
      </c>
      <c r="B173" s="19" t="n">
        <v>5681500</v>
      </c>
      <c r="C173" s="19" t="n">
        <v>56785</v>
      </c>
      <c r="D173" s="20" t="n">
        <f aca="false">B173/C173</f>
        <v>100.052830853218</v>
      </c>
      <c r="E173" s="21" t="n">
        <f aca="false">C173*0.386102</f>
        <v>21924.80207</v>
      </c>
      <c r="F173" s="20" t="n">
        <f aca="false">B173/E173</f>
        <v>259.135748722406</v>
      </c>
    </row>
    <row r="174" customFormat="false" ht="12.75" hidden="false" customHeight="false" outlineLevel="0" collapsed="false">
      <c r="A174" s="18" t="s">
        <v>353</v>
      </c>
      <c r="B174" s="19" t="n">
        <v>112400</v>
      </c>
      <c r="C174" s="19" t="n">
        <v>748</v>
      </c>
      <c r="D174" s="20" t="n">
        <f aca="false">B174/C174</f>
        <v>150.267379679144</v>
      </c>
      <c r="E174" s="21" t="n">
        <f aca="false">C174*0.386102</f>
        <v>288.804296</v>
      </c>
      <c r="F174" s="20" t="n">
        <f aca="false">B174/E174</f>
        <v>389.190886551078</v>
      </c>
    </row>
    <row r="175" customFormat="false" ht="12.75" hidden="false" customHeight="false" outlineLevel="0" collapsed="false">
      <c r="A175" s="18" t="s">
        <v>423</v>
      </c>
      <c r="B175" s="19" t="n">
        <v>1088600</v>
      </c>
      <c r="C175" s="19" t="n">
        <v>5128</v>
      </c>
      <c r="D175" s="20" t="n">
        <f aca="false">B175/C175</f>
        <v>212.285491419657</v>
      </c>
      <c r="E175" s="21" t="n">
        <f aca="false">C175*0.386102</f>
        <v>1979.931056</v>
      </c>
      <c r="F175" s="20" t="n">
        <f aca="false">B175/E175</f>
        <v>549.817124541331</v>
      </c>
    </row>
    <row r="176" customFormat="false" ht="12.75" hidden="false" customHeight="false" outlineLevel="0" collapsed="false">
      <c r="A176" s="18" t="s">
        <v>357</v>
      </c>
      <c r="B176" s="19" t="n">
        <v>10075000</v>
      </c>
      <c r="C176" s="19" t="n">
        <v>163610</v>
      </c>
      <c r="D176" s="20" t="n">
        <f aca="false">B176/C176</f>
        <v>61.5793655644521</v>
      </c>
      <c r="E176" s="21" t="n">
        <f aca="false">C176*0.386102</f>
        <v>63170.14822</v>
      </c>
      <c r="F176" s="20" t="n">
        <f aca="false">B176/E176</f>
        <v>159.48989014419</v>
      </c>
    </row>
    <row r="177" customFormat="false" ht="12.75" hidden="false" customHeight="false" outlineLevel="0" collapsed="false">
      <c r="A177" s="18" t="s">
        <v>359</v>
      </c>
      <c r="B177" s="19" t="n">
        <v>69660600</v>
      </c>
      <c r="C177" s="19" t="n">
        <v>780580</v>
      </c>
      <c r="D177" s="20" t="n">
        <f aca="false">B177/C177</f>
        <v>89.2421020266981</v>
      </c>
      <c r="E177" s="21" t="n">
        <f aca="false">C177*0.386102</f>
        <v>301383.49916</v>
      </c>
      <c r="F177" s="20" t="n">
        <v>231</v>
      </c>
    </row>
    <row r="178" customFormat="false" ht="12.75" hidden="false" customHeight="false" outlineLevel="0" collapsed="false">
      <c r="A178" s="18" t="s">
        <v>361</v>
      </c>
      <c r="B178" s="19" t="n">
        <v>4952100</v>
      </c>
      <c r="C178" s="19" t="n">
        <v>488100</v>
      </c>
      <c r="D178" s="20" t="n">
        <f aca="false">B178/C178</f>
        <v>10.1456668715427</v>
      </c>
      <c r="E178" s="21" t="n">
        <f aca="false">C178*0.386102</f>
        <v>188456.3862</v>
      </c>
      <c r="F178" s="20" t="n">
        <f aca="false">B178/E178</f>
        <v>26.2771673587361</v>
      </c>
    </row>
    <row r="179" customFormat="false" ht="12.75" hidden="false" customHeight="false" outlineLevel="0" collapsed="false">
      <c r="A179" s="18" t="s">
        <v>363</v>
      </c>
      <c r="B179" s="19" t="n">
        <v>11640</v>
      </c>
      <c r="C179" s="19" t="n">
        <v>26</v>
      </c>
      <c r="D179" s="20" t="n">
        <f aca="false">B179/C179</f>
        <v>447.692307692308</v>
      </c>
      <c r="E179" s="21" t="n">
        <f aca="false">C179*0.386102</f>
        <v>10.038652</v>
      </c>
      <c r="F179" s="20" t="n">
        <f aca="false">B179/E179</f>
        <v>1159.51823013687</v>
      </c>
    </row>
    <row r="180" customFormat="false" ht="12.75" hidden="false" customHeight="false" outlineLevel="0" collapsed="false">
      <c r="A180" s="18" t="s">
        <v>365</v>
      </c>
      <c r="B180" s="19" t="n">
        <v>27269500</v>
      </c>
      <c r="C180" s="19" t="n">
        <v>236040</v>
      </c>
      <c r="D180" s="20" t="n">
        <f aca="false">B180/C180</f>
        <v>115.529147602101</v>
      </c>
      <c r="E180" s="21" t="n">
        <f aca="false">C180*0.386102</f>
        <v>91135.51608</v>
      </c>
      <c r="F180" s="20" t="n">
        <f aca="false">B180/E180</f>
        <v>299.219241553013</v>
      </c>
    </row>
    <row r="181" customFormat="false" ht="12.75" hidden="false" customHeight="false" outlineLevel="0" collapsed="false">
      <c r="A181" s="18" t="s">
        <v>32</v>
      </c>
      <c r="B181" s="19" t="n">
        <v>60441500</v>
      </c>
      <c r="C181" s="19" t="n">
        <v>244820</v>
      </c>
      <c r="D181" s="20" t="n">
        <f aca="false">B181/C181</f>
        <v>246.881382240013</v>
      </c>
      <c r="E181" s="21" t="n">
        <f aca="false">C181*0.386102</f>
        <v>94525.49164</v>
      </c>
      <c r="F181" s="20" t="n">
        <f aca="false">B181/E181</f>
        <v>639.420107225586</v>
      </c>
    </row>
    <row r="182" customFormat="false" ht="12.75" hidden="false" customHeight="false" outlineLevel="0" collapsed="false">
      <c r="A182" s="18" t="s">
        <v>367</v>
      </c>
      <c r="B182" s="19" t="n">
        <v>47425300</v>
      </c>
      <c r="C182" s="19" t="n">
        <v>603700</v>
      </c>
      <c r="D182" s="20" t="n">
        <f aca="false">B182/C182</f>
        <v>78.5577273480205</v>
      </c>
      <c r="E182" s="21" t="n">
        <f aca="false">C182*0.386102</f>
        <v>233089.7774</v>
      </c>
      <c r="F182" s="20" t="n">
        <f aca="false">B182/E182</f>
        <v>203.46366335326</v>
      </c>
    </row>
    <row r="183" customFormat="false" ht="12.75" hidden="false" customHeight="false" outlineLevel="0" collapsed="false">
      <c r="A183" s="18" t="s">
        <v>369</v>
      </c>
      <c r="B183" s="19" t="n">
        <v>2563200</v>
      </c>
      <c r="C183" s="19" t="n">
        <v>82880</v>
      </c>
      <c r="D183" s="20" t="n">
        <f aca="false">B183/C183</f>
        <v>30.9266409266409</v>
      </c>
      <c r="E183" s="21" t="n">
        <f aca="false">C183*0.386102</f>
        <v>32000.13376</v>
      </c>
      <c r="F183" s="20" t="n">
        <f aca="false">B183/E183</f>
        <v>80.0996651833995</v>
      </c>
    </row>
    <row r="184" customFormat="false" ht="12.75" hidden="false" customHeight="false" outlineLevel="0" collapsed="false">
      <c r="A184" s="18" t="s">
        <v>375</v>
      </c>
      <c r="B184" s="19" t="n">
        <v>3415900</v>
      </c>
      <c r="C184" s="19" t="n">
        <v>176200</v>
      </c>
      <c r="D184" s="20" t="n">
        <f aca="false">B184/C184</f>
        <v>19.3864926220204</v>
      </c>
      <c r="E184" s="21" t="n">
        <f aca="false">C184*0.386102</f>
        <v>68031.1724</v>
      </c>
      <c r="F184" s="20" t="n">
        <f aca="false">B184/E184</f>
        <v>50.2108060098638</v>
      </c>
    </row>
    <row r="185" customFormat="false" ht="12.75" hidden="false" customHeight="false" outlineLevel="0" collapsed="false">
      <c r="A185" s="18" t="s">
        <v>424</v>
      </c>
      <c r="B185" s="19" t="n">
        <v>295734100</v>
      </c>
      <c r="C185" s="19" t="n">
        <v>9629091</v>
      </c>
      <c r="D185" s="20" t="n">
        <f aca="false">B185/C185</f>
        <v>30.712566741762</v>
      </c>
      <c r="E185" s="21" t="n">
        <f aca="false">C185*0.386102</f>
        <v>3717811.293282</v>
      </c>
      <c r="F185" s="20" t="n">
        <f aca="false">B185/E185</f>
        <v>79.5452153621634</v>
      </c>
    </row>
    <row r="186" customFormat="false" ht="12.75" hidden="false" customHeight="false" outlineLevel="0" collapsed="false">
      <c r="A186" s="18" t="s">
        <v>377</v>
      </c>
      <c r="B186" s="19" t="n">
        <v>26851200</v>
      </c>
      <c r="C186" s="19" t="n">
        <v>447400</v>
      </c>
      <c r="D186" s="20" t="n">
        <f aca="false">B186/C186</f>
        <v>60.0160929816719</v>
      </c>
      <c r="E186" s="21" t="n">
        <f aca="false">C186*0.386102</f>
        <v>172742.0348</v>
      </c>
      <c r="F186" s="20" t="n">
        <f aca="false">B186/E186</f>
        <v>155.44103107902</v>
      </c>
    </row>
    <row r="187" customFormat="false" ht="12.75" hidden="false" customHeight="false" outlineLevel="0" collapsed="false">
      <c r="A187" s="18" t="s">
        <v>379</v>
      </c>
      <c r="B187" s="19" t="n">
        <v>205800</v>
      </c>
      <c r="C187" s="19" t="n">
        <v>12200</v>
      </c>
      <c r="D187" s="20" t="n">
        <f aca="false">B187/C187</f>
        <v>16.8688524590164</v>
      </c>
      <c r="E187" s="21" t="n">
        <f aca="false">C187*0.386102</f>
        <v>4710.4444</v>
      </c>
      <c r="F187" s="20" t="n">
        <f aca="false">B187/E187</f>
        <v>43.6901452440453</v>
      </c>
    </row>
    <row r="188" customFormat="false" ht="12.75" hidden="false" customHeight="false" outlineLevel="0" collapsed="false">
      <c r="A188" s="18" t="s">
        <v>382</v>
      </c>
      <c r="B188" s="19" t="n">
        <v>25375300</v>
      </c>
      <c r="C188" s="19" t="n">
        <v>912050</v>
      </c>
      <c r="D188" s="20" t="n">
        <f aca="false">B188/C188</f>
        <v>27.8222685159805</v>
      </c>
      <c r="E188" s="21" t="n">
        <f aca="false">C188*0.386102</f>
        <v>352144.3291</v>
      </c>
      <c r="F188" s="20" t="n">
        <f aca="false">B188/E188</f>
        <v>72.0593742482051</v>
      </c>
    </row>
    <row r="189" customFormat="false" ht="12.75" hidden="false" customHeight="false" outlineLevel="0" collapsed="false">
      <c r="A189" s="18" t="s">
        <v>384</v>
      </c>
      <c r="B189" s="19" t="n">
        <v>83535600</v>
      </c>
      <c r="C189" s="19" t="n">
        <v>329560</v>
      </c>
      <c r="D189" s="20" t="n">
        <f aca="false">B189/C189</f>
        <v>253.476150018206</v>
      </c>
      <c r="E189" s="21" t="n">
        <f aca="false">C189*0.386102</f>
        <v>127243.77512</v>
      </c>
      <c r="F189" s="20" t="n">
        <f aca="false">B189/E189</f>
        <v>656.500484375129</v>
      </c>
    </row>
    <row r="190" customFormat="false" ht="12.75" hidden="false" customHeight="false" outlineLevel="0" collapsed="false">
      <c r="A190" s="18" t="s">
        <v>387</v>
      </c>
      <c r="B190" s="19" t="n">
        <v>20727100</v>
      </c>
      <c r="C190" s="19" t="n">
        <v>527970</v>
      </c>
      <c r="D190" s="20" t="n">
        <f aca="false">B190/C190</f>
        <v>39.2581017860863</v>
      </c>
      <c r="E190" s="21" t="n">
        <f aca="false">C190*0.386102</f>
        <v>203850.27294</v>
      </c>
      <c r="F190" s="20" t="n">
        <f aca="false">B190/E190</f>
        <v>101.678058611679</v>
      </c>
    </row>
    <row r="191" customFormat="false" ht="12.75" hidden="false" customHeight="false" outlineLevel="0" collapsed="false">
      <c r="A191" s="18" t="s">
        <v>389</v>
      </c>
      <c r="B191" s="19" t="n">
        <v>11261800</v>
      </c>
      <c r="C191" s="19" t="n">
        <v>752614</v>
      </c>
      <c r="D191" s="20" t="n">
        <f aca="false">B191/C191</f>
        <v>14.9635802682384</v>
      </c>
      <c r="E191" s="21" t="n">
        <f aca="false">C191*0.386102</f>
        <v>290585.770628</v>
      </c>
      <c r="F191" s="20" t="n">
        <f aca="false">B191/E191</f>
        <v>38.755510896702</v>
      </c>
    </row>
    <row r="192" customFormat="false" ht="12.75" hidden="false" customHeight="false" outlineLevel="0" collapsed="false">
      <c r="A192" s="18" t="s">
        <v>391</v>
      </c>
      <c r="B192" s="19" t="n">
        <v>12747000</v>
      </c>
      <c r="C192" s="19" t="n">
        <v>390580</v>
      </c>
      <c r="D192" s="20" t="n">
        <f aca="false">B192/C192</f>
        <v>32.6360796763787</v>
      </c>
      <c r="E192" s="21" t="n">
        <f aca="false">C192*0.386102</f>
        <v>150803.71916</v>
      </c>
      <c r="F192" s="20" t="n">
        <f aca="false">B192/E192</f>
        <v>84.527093038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0:01:56Z</dcterms:created>
  <dc:creator>Douglas Butler</dc:creator>
  <dc:description/>
  <dc:language>en-US</dc:language>
  <cp:lastModifiedBy>Jonny</cp:lastModifiedBy>
  <dcterms:modified xsi:type="dcterms:W3CDTF">2014-10-30T23:35:54Z</dcterms:modified>
  <cp:revision>0</cp:revision>
  <dc:subject/>
  <dc:title/>
</cp:coreProperties>
</file>